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98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0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9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Analisis" sheetId="2" state="hidden" r:id="rId3"/>
    <sheet name="Análisis 522037" sheetId="3" state="visible" r:id="rId4"/>
    <sheet name="Análisis 502002" sheetId="4" state="visible" r:id="rId5"/>
    <sheet name="Análisis 502003" sheetId="5" state="visible" r:id="rId6"/>
    <sheet name="Análisis 502007" sheetId="6" state="visible" r:id="rId7"/>
    <sheet name="Análisis 502008" sheetId="7" state="visible" r:id="rId8"/>
    <sheet name="Análisis 503001" sheetId="8" state="visible" r:id="rId9"/>
    <sheet name="Análisis 503002" sheetId="9" state="visible" r:id="rId10"/>
    <sheet name="Análisis 503004" sheetId="10" state="visible" r:id="rId11"/>
    <sheet name="Análisis 503006" sheetId="11" state="visible" r:id="rId12"/>
    <sheet name="Análisis 503010" sheetId="12" state="visible" r:id="rId13"/>
    <sheet name="Análisis 503011" sheetId="13" state="visible" r:id="rId14"/>
    <sheet name="Análisis 503003" sheetId="14" state="visible" r:id="rId15"/>
    <sheet name="Análisis 503015" sheetId="15" state="visible" r:id="rId16"/>
    <sheet name="Análisis 514004" sheetId="16" state="visible" r:id="rId17"/>
    <sheet name="Análisis 535200" sheetId="17" state="visible" r:id="rId18"/>
    <sheet name="Análisis 540056" sheetId="18" state="visible" r:id="rId19"/>
    <sheet name="Análisis 513001" sheetId="19" state="visible" r:id="rId20"/>
    <sheet name="Análisis 513003" sheetId="20" state="visible" r:id="rId21"/>
    <sheet name="Análisis 513002" sheetId="21" state="visible" r:id="rId22"/>
    <sheet name="Análisis 513004" sheetId="22" state="visible" r:id="rId23"/>
    <sheet name="Análisis 502002(1)" sheetId="23" state="visible" r:id="rId24"/>
    <sheet name="Análisis 502003(1)" sheetId="24" state="visible" r:id="rId25"/>
    <sheet name="Análisis 503001(1)" sheetId="25" state="visible" r:id="rId26"/>
    <sheet name="Análisis 503016" sheetId="26" state="visible" r:id="rId27"/>
    <sheet name="Análisis 508001" sheetId="27" state="visible" r:id="rId28"/>
    <sheet name="Análisis 506011" sheetId="28" state="visible" r:id="rId29"/>
    <sheet name="Análisis 501003" sheetId="29" state="visible" r:id="rId30"/>
    <sheet name="Análisis 506008" sheetId="30" state="visible" r:id="rId31"/>
    <sheet name="Análisis 506003" sheetId="31" state="visible" r:id="rId32"/>
    <sheet name="Análisis 516001" sheetId="32" state="visible" r:id="rId33"/>
    <sheet name="Análisis 506029" sheetId="33" state="visible" r:id="rId34"/>
    <sheet name="Análisis 506053" sheetId="34" state="visible" r:id="rId35"/>
    <sheet name="Análisis 598010" sheetId="35" state="visible" r:id="rId36"/>
    <sheet name="Análisis 513003(1)" sheetId="36" state="visible" r:id="rId37"/>
    <sheet name="Análisis 513002(1)" sheetId="37" state="visible" r:id="rId38"/>
    <sheet name="Análisis 513004(1)" sheetId="38" state="visible" r:id="rId39"/>
    <sheet name="Análisis 510054" sheetId="39" state="visible" r:id="rId40"/>
    <sheet name="Análisis 515002" sheetId="40" state="visible" r:id="rId41"/>
    <sheet name="Análisis 510055" sheetId="41" state="visible" r:id="rId42"/>
    <sheet name="Análisis 522039" sheetId="42" state="visible" r:id="rId43"/>
    <sheet name="Análisis 502002(2)" sheetId="43" state="visible" r:id="rId44"/>
    <sheet name="Análisis 502003(2)" sheetId="44" state="visible" r:id="rId45"/>
    <sheet name="Análisis 502004" sheetId="45" state="visible" r:id="rId46"/>
    <sheet name="Análisis 502007(1)" sheetId="46" state="visible" r:id="rId47"/>
    <sheet name="Análisis 502008(1)" sheetId="47" state="visible" r:id="rId48"/>
    <sheet name="Análisis 502009" sheetId="48" state="visible" r:id="rId49"/>
    <sheet name="Análisis 503001(2)" sheetId="49" state="visible" r:id="rId50"/>
    <sheet name="Análisis 503016(1)" sheetId="50" state="visible" r:id="rId51"/>
    <sheet name="Análisis 503004(1)" sheetId="51" state="visible" r:id="rId52"/>
    <sheet name="Análisis 503002(1)" sheetId="52" state="visible" r:id="rId53"/>
    <sheet name="Análisis 503014" sheetId="53" state="visible" r:id="rId54"/>
    <sheet name="Análisis 503006(1)" sheetId="54" state="visible" r:id="rId55"/>
    <sheet name="Análisis 503010(1)" sheetId="55" state="visible" r:id="rId56"/>
    <sheet name="Análisis 503011(1)" sheetId="56" state="visible" r:id="rId57"/>
    <sheet name="Análisis 503013" sheetId="57" state="visible" r:id="rId58"/>
    <sheet name="Análisis 503003(1)" sheetId="58" state="visible" r:id="rId59"/>
    <sheet name="Análisis 503015(1)" sheetId="59" state="visible" r:id="rId60"/>
    <sheet name="Análisis 503008" sheetId="60" state="visible" r:id="rId61"/>
    <sheet name="Análisis 522001" sheetId="61" state="visible" r:id="rId62"/>
    <sheet name="Análisis 520002" sheetId="62" state="visible" r:id="rId63"/>
    <sheet name="Análisis 523002" sheetId="63" state="visible" r:id="rId64"/>
    <sheet name="Análisis 514004(1)" sheetId="64" state="visible" r:id="rId65"/>
    <sheet name="Análisis 540056(1)" sheetId="65" state="visible" r:id="rId66"/>
    <sheet name="Análisis 535200(1)" sheetId="66" state="visible" r:id="rId67"/>
    <sheet name="Análisis 535199" sheetId="67" state="visible" r:id="rId68"/>
    <sheet name="Análisis 513001(1)" sheetId="68" state="visible" r:id="rId69"/>
    <sheet name="Análisis 513003(2)" sheetId="69" state="visible" r:id="rId70"/>
    <sheet name="Análisis 513002(2)" sheetId="70" state="visible" r:id="rId71"/>
    <sheet name="Análisis 513004(2)" sheetId="71" state="visible" r:id="rId72"/>
    <sheet name="Análisis 580041" sheetId="72" state="visible" r:id="rId73"/>
    <sheet name="Análisis 515001" sheetId="73" state="visible" r:id="rId74"/>
    <sheet name="Análisis 510054(1)" sheetId="74" state="visible" r:id="rId75"/>
    <sheet name="Análisis 513011" sheetId="75" state="visible" r:id="rId76"/>
    <sheet name="Análisis 513012" sheetId="76" state="visible" r:id="rId77"/>
    <sheet name="Análisis 515030" sheetId="77" state="visible" r:id="rId78"/>
    <sheet name="Análisis 502002(3)" sheetId="78" state="visible" r:id="rId79"/>
    <sheet name="Análisis 502003(3)" sheetId="79" state="visible" r:id="rId80"/>
    <sheet name="Análisis 503001(3)" sheetId="80" state="visible" r:id="rId81"/>
    <sheet name="Análisis 503016(2)" sheetId="81" state="visible" r:id="rId82"/>
    <sheet name="Análisis 506011(1)" sheetId="82" state="visible" r:id="rId83"/>
    <sheet name="Análisis 508001(1)" sheetId="83" state="visible" r:id="rId84"/>
    <sheet name="Análisis 501003(1)" sheetId="84" state="visible" r:id="rId85"/>
    <sheet name="Análisis 506008(1)" sheetId="85" state="visible" r:id="rId86"/>
    <sheet name="Análisis 516001(1)" sheetId="86" state="visible" r:id="rId87"/>
    <sheet name="Análisis 506029(1)" sheetId="87" state="visible" r:id="rId88"/>
    <sheet name="Análisis 506053(1)" sheetId="88" state="visible" r:id="rId89"/>
    <sheet name="Análisis 598010(1)" sheetId="89" state="visible" r:id="rId90"/>
    <sheet name="Análisis 517001" sheetId="90" state="visible" r:id="rId91"/>
    <sheet name="Análisis 535569" sheetId="91" state="visible" r:id="rId92"/>
    <sheet name="Análisis 540341" sheetId="92" state="visible" r:id="rId93"/>
    <sheet name="Análisis 506003(1)" sheetId="93" state="visible" r:id="rId94"/>
    <sheet name="Análisis 514004(2)" sheetId="94" state="visible" r:id="rId95"/>
    <sheet name="Análisis 513003(3)" sheetId="95" state="visible" r:id="rId96"/>
    <sheet name="Análisis 513001(2)" sheetId="96" state="visible" r:id="rId97"/>
    <sheet name="Análisis 513002(3)" sheetId="97" state="visible" r:id="rId98"/>
    <sheet name="Análisis 513004(3)" sheetId="98" state="visible" r:id="rId99"/>
    <sheet name="Análisis 510054(2)" sheetId="99" state="visible" r:id="rId100"/>
    <sheet name="Análisis 515002(1)" sheetId="100" state="visible" r:id="rId101"/>
    <sheet name="Análisis 510058" sheetId="101" state="visible" r:id="rId102"/>
    <sheet name="Análisis 510026" sheetId="102" state="visible" r:id="rId103"/>
    <sheet name="Análisis 510013" sheetId="103" state="visible" r:id="rId104"/>
    <sheet name="Análisis 510026(1)" sheetId="104" state="visible" r:id="rId105"/>
    <sheet name="Análisis 510013(1)" sheetId="105" state="visible" r:id="rId106"/>
    <sheet name="Análisis 510056" sheetId="106" state="visible" r:id="rId107"/>
    <sheet name="Análisis 502002(4)" sheetId="107" state="visible" r:id="rId108"/>
    <sheet name="Análisis 503001(4)" sheetId="108" state="visible" r:id="rId109"/>
    <sheet name="Análisis 506011(2)" sheetId="109" state="visible" r:id="rId110"/>
    <sheet name="Análisis 508001(2)" sheetId="110" state="visible" r:id="rId111"/>
    <sheet name="Análisis 501003(2)" sheetId="111" state="visible" r:id="rId112"/>
    <sheet name="Análisis 506008(2)" sheetId="112" state="visible" r:id="rId113"/>
    <sheet name="Análisis 516001(2)" sheetId="113" state="visible" r:id="rId114"/>
    <sheet name="Análisis 598010(2)" sheetId="114" state="visible" r:id="rId115"/>
    <sheet name="Análisis 517001(1)" sheetId="115" state="visible" r:id="rId116"/>
    <sheet name="Análisis 535569(1)" sheetId="116" state="visible" r:id="rId117"/>
    <sheet name="Análisis 506003(2)" sheetId="117" state="visible" r:id="rId118"/>
    <sheet name="Análisis 514004(3)" sheetId="118" state="visible" r:id="rId119"/>
    <sheet name="Análisis 513003(4)" sheetId="119" state="visible" r:id="rId120"/>
    <sheet name="Análisis 513001(3)" sheetId="120" state="visible" r:id="rId121"/>
    <sheet name="Análisis 513002(4)" sheetId="121" state="visible" r:id="rId122"/>
    <sheet name="Análisis 513004(4)" sheetId="122" state="visible" r:id="rId123"/>
    <sheet name="Análisis 502002(5)" sheetId="123" state="visible" r:id="rId124"/>
    <sheet name="Análisis 503001(5)" sheetId="124" state="visible" r:id="rId125"/>
    <sheet name="Análisis 506011(3)" sheetId="125" state="visible" r:id="rId126"/>
    <sheet name="Análisis 508001(3)" sheetId="126" state="visible" r:id="rId127"/>
    <sheet name="Análisis 501003(3)" sheetId="127" state="visible" r:id="rId128"/>
    <sheet name="Análisis 506008(3)" sheetId="128" state="visible" r:id="rId129"/>
    <sheet name="Análisis 516001(3)" sheetId="129" state="visible" r:id="rId130"/>
    <sheet name="Análisis 513003(5)" sheetId="130" state="visible" r:id="rId131"/>
    <sheet name="Análisis 513001(4)" sheetId="131" state="visible" r:id="rId132"/>
    <sheet name="Análisis 513002(5)" sheetId="132" state="visible" r:id="rId133"/>
    <sheet name="Análisis 513004(5)" sheetId="133" state="visible" r:id="rId134"/>
    <sheet name="Análisis 510013(2)" sheetId="134" state="visible" r:id="rId135"/>
    <sheet name="Análisis 510014" sheetId="135" state="visible" r:id="rId136"/>
    <sheet name="Análisis 510016" sheetId="136" state="visible" r:id="rId137"/>
    <sheet name="Análisis 510054(3)" sheetId="137" state="visible" r:id="rId138"/>
    <sheet name="Análisis 510058(1)" sheetId="138" state="visible" r:id="rId139"/>
    <sheet name="Análisis 515003" sheetId="139" state="visible" r:id="rId140"/>
    <sheet name="Análisis 518006" sheetId="140" state="visible" r:id="rId141"/>
    <sheet name="Análisis 518001" sheetId="141" state="visible" r:id="rId142"/>
    <sheet name="Análisis 518003" sheetId="142" state="visible" r:id="rId143"/>
    <sheet name="Análisis 518002" sheetId="143" state="visible" r:id="rId144"/>
    <sheet name="Análisis 518004" sheetId="144" state="visible" r:id="rId145"/>
    <sheet name="Análisis 518005" sheetId="145" state="visible" r:id="rId146"/>
    <sheet name="Análisis 518007" sheetId="146" state="visible" r:id="rId147"/>
    <sheet name="Análisis 510057" sheetId="147" state="visible" r:id="rId148"/>
    <sheet name="Análisis 518008" sheetId="148" state="visible" r:id="rId149"/>
    <sheet name="Análisis 502002(6)" sheetId="149" state="visible" r:id="rId150"/>
    <sheet name="Análisis 503001(6)" sheetId="150" state="visible" r:id="rId151"/>
    <sheet name="Análisis 506008(4)" sheetId="151" state="visible" r:id="rId152"/>
    <sheet name="Análisis 516001(4)" sheetId="152" state="visible" r:id="rId153"/>
    <sheet name="Análisis 501003(4)" sheetId="153" state="visible" r:id="rId154"/>
    <sheet name="Análisis 540359" sheetId="154" state="visible" r:id="rId155"/>
    <sheet name="Análisis 513003(6)" sheetId="155" state="visible" r:id="rId156"/>
    <sheet name="Análisis 513002(6)" sheetId="156" state="visible" r:id="rId157"/>
    <sheet name="Análisis 513004(6)" sheetId="157" state="visible" r:id="rId158"/>
    <sheet name="Análisis 506003(3)" sheetId="158" state="visible" r:id="rId159"/>
    <sheet name="Análisis 506011(4)" sheetId="159" state="visible" r:id="rId160"/>
    <sheet name="Análisis 516001(5)" sheetId="160" state="visible" r:id="rId161"/>
    <sheet name="Análisis 543109" sheetId="161" state="visible" r:id="rId162"/>
    <sheet name="Análisis 535881" sheetId="162" state="visible" r:id="rId163"/>
    <sheet name="Análisis 506001" sheetId="163" state="visible" r:id="rId164"/>
    <sheet name="Análisis 506003(4)" sheetId="164" state="visible" r:id="rId165"/>
    <sheet name="Análisis 501003(5)" sheetId="165" state="visible" r:id="rId166"/>
    <sheet name="Análisis 540631" sheetId="166" state="visible" r:id="rId167"/>
    <sheet name="Análisis 515010" sheetId="167" state="visible" r:id="rId168"/>
    <sheet name="Análisis 515011" sheetId="168" state="visible" r:id="rId169"/>
    <sheet name="Análisis 515012" sheetId="169" state="visible" r:id="rId170"/>
    <sheet name="Análisis 515006" sheetId="170" state="visible" r:id="rId171"/>
    <sheet name="Análisis 515027" sheetId="171" state="visible" r:id="rId172"/>
    <sheet name="Análisis 515028" sheetId="172" state="visible" r:id="rId173"/>
    <sheet name="Análisis 515004" sheetId="173" state="visible" r:id="rId174"/>
    <sheet name="Análisis 515005" sheetId="174" state="visible" r:id="rId175"/>
    <sheet name="Análisis 515006(1)" sheetId="175" state="visible" r:id="rId176"/>
    <sheet name="Análisis 515007" sheetId="176" state="visible" r:id="rId177"/>
    <sheet name="Análisis 515008" sheetId="177" state="visible" r:id="rId178"/>
    <sheet name="Análisis 540630" sheetId="178" state="visible" r:id="rId179"/>
    <sheet name="Análisis 515009" sheetId="179" state="visible" r:id="rId180"/>
    <sheet name="Análisis 515010(1)" sheetId="180" state="visible" r:id="rId181"/>
    <sheet name="Análisis 515011(1)" sheetId="181" state="visible" r:id="rId182"/>
    <sheet name="Análisis 515012(1)" sheetId="182" state="visible" r:id="rId183"/>
    <sheet name="Análisis 515013" sheetId="183" state="visible" r:id="rId184"/>
    <sheet name="Análisis 515014" sheetId="184" state="visible" r:id="rId185"/>
    <sheet name="Análisis 515015" sheetId="185" state="visible" r:id="rId186"/>
    <sheet name="Análisis 515016" sheetId="186" state="visible" r:id="rId187"/>
    <sheet name="Análisis 515017" sheetId="187" state="visible" r:id="rId188"/>
    <sheet name="Análisis 515018" sheetId="188" state="visible" r:id="rId189"/>
    <sheet name="Análisis 515014(1)" sheetId="189" state="visible" r:id="rId190"/>
    <sheet name="Análisis 515015(1)" sheetId="190" state="visible" r:id="rId191"/>
    <sheet name="Análisis 515016(1)" sheetId="191" state="visible" r:id="rId192"/>
    <sheet name="Análisis 515019" sheetId="192" state="visible" r:id="rId193"/>
    <sheet name="Análisis 515020" sheetId="193" state="visible" r:id="rId194"/>
    <sheet name="Análisis 515021" sheetId="194" state="visible" r:id="rId195"/>
    <sheet name="Análisis 540630(1)" sheetId="195" state="visible" r:id="rId196"/>
    <sheet name="Análisis 515022" sheetId="196" state="visible" r:id="rId197"/>
    <sheet name="Análisis 515023" sheetId="197" state="visible" r:id="rId198"/>
    <sheet name="Análisis 515024" sheetId="198" state="visible" r:id="rId199"/>
    <sheet name="Análisis 515025" sheetId="199" state="visible" r:id="rId200"/>
    <sheet name="Análisis 515029" sheetId="200" state="visible" r:id="rId201"/>
    <sheet name="Análisis 515026" sheetId="201" state="visible" r:id="rId202"/>
    <sheet name="Análisis 535199(1)" sheetId="202" state="visible" r:id="rId203"/>
    <sheet name="Análisis 535200(2)" sheetId="203" state="visible" r:id="rId204"/>
    <sheet name="Análisis 535248" sheetId="204" state="visible" r:id="rId205"/>
    <sheet name="Análisis 535172" sheetId="205" state="visible" r:id="rId206"/>
    <sheet name="Análisis 530003" sheetId="206" state="visible" r:id="rId207"/>
    <sheet name="Análisis 530029" sheetId="207" state="visible" r:id="rId208"/>
    <sheet name="Análisis 530006" sheetId="208" state="visible" r:id="rId209"/>
    <sheet name="Análisis 522039(1)" sheetId="209" state="visible" r:id="rId210"/>
    <sheet name="Análisis 502002(7)" sheetId="210" state="visible" r:id="rId211"/>
    <sheet name="Análisis 502003(4)" sheetId="211" state="visible" r:id="rId212"/>
    <sheet name="Análisis 503001(7)" sheetId="212" state="visible" r:id="rId213"/>
    <sheet name="Análisis 503016(3)" sheetId="213" state="visible" r:id="rId214"/>
    <sheet name="Análisis 522001(1)" sheetId="214" state="visible" r:id="rId215"/>
    <sheet name="Análisis 520002(1)" sheetId="215" state="visible" r:id="rId216"/>
    <sheet name="Análisis 535200(3)" sheetId="216" state="visible" r:id="rId217"/>
    <sheet name="Análisis 535912" sheetId="217" state="visible" r:id="rId218"/>
    <sheet name="Análisis 535172(1)" sheetId="218" state="visible" r:id="rId219"/>
    <sheet name="Análisis 513002(7)" sheetId="219" state="visible" r:id="rId220"/>
    <sheet name="Análisis 513003(7)" sheetId="220" state="visible" r:id="rId221"/>
    <sheet name="Análisis 513005" sheetId="221" state="visible" r:id="rId222"/>
    <sheet name="Análisis 535569(2)" sheetId="222" state="visible" r:id="rId223"/>
    <sheet name="Análisis 540104" sheetId="223" state="visible" r:id="rId224"/>
    <sheet name="Análisis 506052" sheetId="224" state="visible" r:id="rId225"/>
    <sheet name="Análisis 504002" sheetId="225" state="visible" r:id="rId226"/>
    <sheet name="Análisis 509083" sheetId="226" state="visible" r:id="rId227"/>
    <sheet name="Análisis 535774" sheetId="227" state="visible" r:id="rId228"/>
    <sheet name="Análisis 509111" sheetId="228" state="visible" r:id="rId229"/>
    <sheet name="Análisis 535044" sheetId="229" state="visible" r:id="rId230"/>
    <sheet name="Análisis 509061" sheetId="230" state="visible" r:id="rId231"/>
    <sheet name="Análisis 509060" sheetId="231" state="visible" r:id="rId232"/>
    <sheet name="Análisis 509035" sheetId="232" state="visible" r:id="rId233"/>
    <sheet name="Análisis 535251" sheetId="233" state="visible" r:id="rId234"/>
    <sheet name="Análisis 535250" sheetId="234" state="visible" r:id="rId235"/>
    <sheet name="Análisis 535100" sheetId="235" state="visible" r:id="rId236"/>
    <sheet name="Análisis 509118" sheetId="236" state="visible" r:id="rId237"/>
    <sheet name="Análisis 509117" sheetId="237" state="visible" r:id="rId238"/>
    <sheet name="Análisis 509028" sheetId="238" state="visible" r:id="rId239"/>
    <sheet name="Análisis 509010" sheetId="239" state="visible" r:id="rId240"/>
    <sheet name="Análisis 509011" sheetId="240" state="visible" r:id="rId241"/>
    <sheet name="Análisis 509012" sheetId="241" state="visible" r:id="rId242"/>
    <sheet name="Análisis 509013" sheetId="242" state="visible" r:id="rId243"/>
    <sheet name="Análisis 509014" sheetId="243" state="visible" r:id="rId244"/>
    <sheet name="Análisis 509015" sheetId="244" state="visible" r:id="rId245"/>
    <sheet name="Análisis 509016" sheetId="245" state="visible" r:id="rId246"/>
    <sheet name="Análisis 509017" sheetId="246" state="visible" r:id="rId247"/>
    <sheet name="Análisis 509018" sheetId="247" state="visible" r:id="rId248"/>
    <sheet name="Análisis 506011(5)" sheetId="248" state="visible" r:id="rId249"/>
    <sheet name="Análisis 501003(6)" sheetId="249" state="visible" r:id="rId250"/>
    <sheet name="Análisis 506008(5)" sheetId="250" state="visible" r:id="rId251"/>
    <sheet name="Análisis 506003(5)" sheetId="251" state="visible" r:id="rId252"/>
    <sheet name="Análisis 516001(6)" sheetId="252" state="visible" r:id="rId253"/>
    <sheet name="Análisis 506029(2)" sheetId="253" state="visible" r:id="rId254"/>
    <sheet name="Análisis 516011" sheetId="254" state="visible" r:id="rId255"/>
    <sheet name="Análisis 508001(4)" sheetId="255" state="visible" r:id="rId256"/>
    <sheet name="Análisis 535169" sheetId="256" state="visible" r:id="rId257"/>
    <sheet name="Análisis 535076" sheetId="257" state="visible" r:id="rId258"/>
    <sheet name="Análisis 535862" sheetId="258" state="visible" r:id="rId259"/>
    <sheet name="Análisis 510014(1)" sheetId="259" state="visible" r:id="rId260"/>
    <sheet name="Análisis 509005" sheetId="260" state="visible" r:id="rId261"/>
    <sheet name="Análisis 540068" sheetId="261" state="visible" r:id="rId262"/>
    <sheet name="Análisis 509024" sheetId="262" state="visible" r:id="rId263"/>
    <sheet name="Análisis 535220" sheetId="263" state="visible" r:id="rId264"/>
    <sheet name="Análisis 510005" sheetId="264" state="visible" r:id="rId265"/>
    <sheet name="Análisis 535600" sheetId="265" state="visible" r:id="rId266"/>
    <sheet name="Análisis 551018" sheetId="266" state="visible" r:id="rId267"/>
    <sheet name="Análisis 551021" sheetId="267" state="visible" r:id="rId268"/>
    <sheet name="Análisis 551006" sheetId="268" state="visible" r:id="rId269"/>
    <sheet name="Análisis 540707" sheetId="269" state="visible" r:id="rId270"/>
    <sheet name="Análisis 540708" sheetId="270" state="visible" r:id="rId271"/>
    <sheet name="Análisis 551025" sheetId="271" state="visible" r:id="rId272"/>
    <sheet name="Análisis 550030" sheetId="272" state="visible" r:id="rId273"/>
    <sheet name="Análisis 551024" sheetId="273" state="visible" r:id="rId274"/>
    <sheet name="Análisis 550029" sheetId="274" state="visible" r:id="rId275"/>
    <sheet name="Análisis 593001" sheetId="275" state="visible" r:id="rId276"/>
    <sheet name="Análisis 506003(6)" sheetId="276" state="visible" r:id="rId277"/>
    <sheet name="Análisis 502002(8)" sheetId="277" state="visible" r:id="rId278"/>
    <sheet name="Análisis 593013" sheetId="278" state="visible" r:id="rId279"/>
    <sheet name="Análisis 593031" sheetId="279" state="visible" r:id="rId280"/>
    <sheet name="Análisis 593015" sheetId="280" state="visible" r:id="rId281"/>
    <sheet name="Análisis 501003(7)" sheetId="281" state="visible" r:id="rId282"/>
    <sheet name="Análisis 593039" sheetId="282" state="visible" r:id="rId283"/>
    <sheet name="Análisis 551006(1)" sheetId="283" state="visible" r:id="rId284"/>
    <sheet name="Análisis 593035" sheetId="284" state="visible" r:id="rId285"/>
    <sheet name="Análisis 593056" sheetId="285" state="visible" r:id="rId286"/>
    <sheet name="Análisis 522039(2)" sheetId="286" state="visible" r:id="rId287"/>
    <sheet name="Análisis 520002(2)" sheetId="287" state="visible" r:id="rId288"/>
    <sheet name="Análisis 520010" sheetId="288" state="visible" r:id="rId289"/>
    <sheet name="Análisis 502002(9)" sheetId="289" state="visible" r:id="rId290"/>
    <sheet name="Análisis 502003(5)" sheetId="290" state="visible" r:id="rId291"/>
    <sheet name="Análisis 502004(1)" sheetId="291" state="visible" r:id="rId292"/>
    <sheet name="Análisis 502007(2)" sheetId="292" state="visible" r:id="rId293"/>
    <sheet name="Análisis 502008(2)" sheetId="293" state="visible" r:id="rId294"/>
    <sheet name="Análisis 502009(1)" sheetId="294" state="visible" r:id="rId295"/>
    <sheet name="Análisis 503001(8)" sheetId="295" state="visible" r:id="rId296"/>
    <sheet name="Análisis 503016(4)" sheetId="296" state="visible" r:id="rId297"/>
    <sheet name="Análisis 503004(2)" sheetId="297" state="visible" r:id="rId298"/>
    <sheet name="Análisis 503002(2)" sheetId="298" state="visible" r:id="rId299"/>
    <sheet name="Análisis 503014(1)" sheetId="299" state="visible" r:id="rId300"/>
    <sheet name="Análisis 503006(2)" sheetId="300" state="visible" r:id="rId301"/>
    <sheet name="Análisis 503010(2)" sheetId="301" state="visible" r:id="rId302"/>
    <sheet name="Análisis 503011(2)" sheetId="302" state="visible" r:id="rId303"/>
    <sheet name="Análisis 503013(1)" sheetId="303" state="visible" r:id="rId304"/>
    <sheet name="Análisis 503003(2)" sheetId="304" state="visible" r:id="rId305"/>
    <sheet name="Análisis 503015(2)" sheetId="305" state="visible" r:id="rId306"/>
    <sheet name="Análisis 503008(1)" sheetId="306" state="visible" r:id="rId307"/>
    <sheet name="Análisis 503018" sheetId="307" state="visible" r:id="rId308"/>
    <sheet name="Análisis 514004(4)" sheetId="308" state="visible" r:id="rId309"/>
    <sheet name="Análisis 514006" sheetId="309" state="visible" r:id="rId310"/>
    <sheet name="Análisis 514001" sheetId="310" state="visible" r:id="rId311"/>
    <sheet name="Análisis 540121" sheetId="311" state="visible" r:id="rId312"/>
    <sheet name="Análisis 535200(4)" sheetId="312" state="visible" r:id="rId313"/>
    <sheet name="Análisis 535199(2)" sheetId="313" state="visible" r:id="rId314"/>
    <sheet name="Análisis 535569(3)" sheetId="314" state="visible" r:id="rId315"/>
    <sheet name="Análisis 513001(5)" sheetId="315" state="visible" r:id="rId316"/>
    <sheet name="Análisis 513003(8)" sheetId="316" state="visible" r:id="rId317"/>
    <sheet name="Análisis 513002(8)" sheetId="317" state="visible" r:id="rId318"/>
    <sheet name="Análisis 513004(7)" sheetId="318" state="visible" r:id="rId319"/>
    <sheet name="Análisis 522001(2)" sheetId="319" state="visible" r:id="rId320"/>
    <sheet name="Análisis 523001" sheetId="320" state="visible" r:id="rId321"/>
    <sheet name="Análisis 523002(1)" sheetId="321" state="visible" r:id="rId322"/>
    <sheet name="Análisis 535779" sheetId="322" state="visible" r:id="rId323"/>
    <sheet name="Análisis 535780" sheetId="323" state="visible" r:id="rId324"/>
    <sheet name="Análisis 535100(1)" sheetId="324" state="visible" r:id="rId325"/>
    <sheet name="Análisis 509077" sheetId="325" state="visible" r:id="rId326"/>
    <sheet name="Análisis 509034" sheetId="326" state="visible" r:id="rId327"/>
    <sheet name="Análisis 509035(1)" sheetId="327" state="visible" r:id="rId328"/>
    <sheet name="Análisis 534007" sheetId="328" state="visible" r:id="rId329"/>
    <sheet name="Análisis 516011(1)" sheetId="329" state="visible" r:id="rId330"/>
    <sheet name="Análisis 506001(1)" sheetId="330" state="visible" r:id="rId331"/>
    <sheet name="Análisis 506003(7)" sheetId="331" state="visible" r:id="rId332"/>
    <sheet name="Análisis 508002" sheetId="332" state="visible" r:id="rId333"/>
    <sheet name="Análisis 534006" sheetId="333" state="visible" r:id="rId334"/>
    <sheet name="Análisis 516011(2)" sheetId="334" state="visible" r:id="rId335"/>
    <sheet name="Análisis 506001(2)" sheetId="335" state="visible" r:id="rId336"/>
    <sheet name="Análisis 506003(8)" sheetId="336" state="visible" r:id="rId337"/>
    <sheet name="Análisis 508002(1)" sheetId="337" state="visible" r:id="rId338"/>
    <sheet name="Análisis 534001" sheetId="338" state="visible" r:id="rId339"/>
    <sheet name="Análisis 516011(3)" sheetId="339" state="visible" r:id="rId340"/>
    <sheet name="Análisis 506001(3)" sheetId="340" state="visible" r:id="rId341"/>
    <sheet name="Análisis 506003(9)" sheetId="341" state="visible" r:id="rId342"/>
    <sheet name="Análisis 508002(2)" sheetId="342" state="visible" r:id="rId343"/>
    <sheet name="Análisis 534002" sheetId="343" state="visible" r:id="rId344"/>
    <sheet name="Análisis 516011(4)" sheetId="344" state="visible" r:id="rId345"/>
    <sheet name="Análisis 506001(4)" sheetId="345" state="visible" r:id="rId346"/>
    <sheet name="Análisis 506003(10)" sheetId="346" state="visible" r:id="rId347"/>
    <sheet name="Análisis 508002(3)" sheetId="347" state="visible" r:id="rId348"/>
    <sheet name="Análisis 534003" sheetId="348" state="visible" r:id="rId349"/>
    <sheet name="Análisis 516011(5)" sheetId="349" state="visible" r:id="rId350"/>
    <sheet name="Análisis 506001(5)" sheetId="350" state="visible" r:id="rId351"/>
    <sheet name="Análisis 506003(11)" sheetId="351" state="visible" r:id="rId352"/>
    <sheet name="Análisis 508002(4)" sheetId="352" state="visible" r:id="rId353"/>
    <sheet name="Análisis 534004" sheetId="353" state="visible" r:id="rId354"/>
    <sheet name="Análisis 516011(6)" sheetId="354" state="visible" r:id="rId355"/>
    <sheet name="Análisis 506001(6)" sheetId="355" state="visible" r:id="rId356"/>
    <sheet name="Análisis 506003(12)" sheetId="356" state="visible" r:id="rId357"/>
    <sheet name="Análisis 508002(5)" sheetId="357" state="visible" r:id="rId358"/>
    <sheet name="Análisis 534005" sheetId="358" state="visible" r:id="rId359"/>
    <sheet name="Análisis 516011(7)" sheetId="359" state="visible" r:id="rId360"/>
    <sheet name="Análisis 506001(7)" sheetId="360" state="visible" r:id="rId361"/>
    <sheet name="Análisis 506003(13)" sheetId="361" state="visible" r:id="rId362"/>
    <sheet name="Análisis 508002(6)" sheetId="362" state="visible" r:id="rId363"/>
    <sheet name="Análisis 534008" sheetId="363" state="visible" r:id="rId364"/>
    <sheet name="Análisis 516011(8)" sheetId="364" state="visible" r:id="rId365"/>
    <sheet name="Análisis 506001(8)" sheetId="365" state="visible" r:id="rId366"/>
    <sheet name="Análisis 506003(14)" sheetId="366" state="visible" r:id="rId367"/>
    <sheet name="Análisis 508002(7)" sheetId="367" state="visible" r:id="rId368"/>
    <sheet name="Análisis 534009" sheetId="368" state="visible" r:id="rId369"/>
    <sheet name="Análisis 516011(9)" sheetId="369" state="visible" r:id="rId370"/>
    <sheet name="Análisis 506001(9)" sheetId="370" state="visible" r:id="rId371"/>
    <sheet name="Análisis 506003(15)" sheetId="371" state="visible" r:id="rId372"/>
    <sheet name="Análisis 508002(8)" sheetId="372" state="visible" r:id="rId373"/>
    <sheet name="Análisis 508002(9)" sheetId="373" state="visible" r:id="rId374"/>
    <sheet name="Análisis 506011(6)" sheetId="374" state="visible" r:id="rId375"/>
    <sheet name="Análisis 501003(8)" sheetId="375" state="visible" r:id="rId376"/>
    <sheet name="Análisis 516001(7)" sheetId="376" state="visible" r:id="rId377"/>
    <sheet name="Análisis 506003(16)" sheetId="377" state="visible" r:id="rId378"/>
    <sheet name="Análisis 506002" sheetId="378" state="visible" r:id="rId379"/>
    <sheet name="Análisis 535075" sheetId="379" state="visible" r:id="rId380"/>
    <sheet name="Análisis 535076(1)" sheetId="380" state="visible" r:id="rId381"/>
    <sheet name="Análisis 540184" sheetId="381" state="visible" r:id="rId382"/>
    <sheet name="Análisis 504002(1)" sheetId="382" state="visible" r:id="rId383"/>
    <sheet name="Análisis 535598" sheetId="383" state="visible" r:id="rId384"/>
    <sheet name="Análisis 540368" sheetId="384" state="visible" r:id="rId385"/>
    <sheet name="Análisis 504002(2)" sheetId="385" state="visible" r:id="rId386"/>
    <sheet name="Análisis 535651" sheetId="386" state="visible" r:id="rId387"/>
    <sheet name="Análisis 508002(10)" sheetId="387" state="visible" r:id="rId388"/>
    <sheet name="Análisis 501003(9)" sheetId="388" state="visible" r:id="rId389"/>
    <sheet name="Análisis 516001(8)" sheetId="389" state="visible" r:id="rId390"/>
    <sheet name="Análisis 506008(6)" sheetId="390" state="visible" r:id="rId391"/>
    <sheet name="Análisis 506001(10)" sheetId="391" state="visible" r:id="rId392"/>
    <sheet name="Análisis 506003(17)" sheetId="392" state="visible" r:id="rId393"/>
    <sheet name="Análisis 516011(10)" sheetId="393" state="visible" r:id="rId394"/>
    <sheet name="Análisis 540184(1)" sheetId="394" state="visible" r:id="rId395"/>
    <sheet name="Análisis 504002(3)" sheetId="395" state="visible" r:id="rId396"/>
    <sheet name="Análisis 535076(2)" sheetId="396" state="visible" r:id="rId397"/>
    <sheet name="Análisis 535077" sheetId="397" state="visible" r:id="rId398"/>
    <sheet name="Análisis 540368(1)" sheetId="398" state="visible" r:id="rId399"/>
    <sheet name="Análisis 504002(4)" sheetId="399" state="visible" r:id="rId400"/>
    <sheet name="Análisis 535651(1)" sheetId="400" state="visible" r:id="rId401"/>
    <sheet name="Análisis 535598(1)" sheetId="401" state="visible" r:id="rId402"/>
    <sheet name="Análisis 535004" sheetId="402" state="visible" r:id="rId403"/>
    <sheet name="Análisis 535006" sheetId="403" state="visible" r:id="rId404"/>
    <sheet name="Análisis 530016" sheetId="404" state="visible" r:id="rId405"/>
    <sheet name="Análisis 501003(10)" sheetId="405" state="visible" r:id="rId406"/>
    <sheet name="Análisis 506003(18)" sheetId="406" state="visible" r:id="rId407"/>
    <sheet name="Análisis 505002" sheetId="407" state="visible" r:id="rId408"/>
    <sheet name="Análisis 504002(5)" sheetId="408" state="visible" r:id="rId409"/>
    <sheet name="Análisis 516001(9)" sheetId="409" state="visible" r:id="rId410"/>
    <sheet name="Análisis 540707(1)" sheetId="410" state="visible" r:id="rId411"/>
    <sheet name="Análisis 535189" sheetId="411" state="visible" r:id="rId412"/>
    <sheet name="Análisis 535296" sheetId="412" state="visible" r:id="rId413"/>
    <sheet name="Análisis 509007" sheetId="413" state="visible" r:id="rId414"/>
    <sheet name="Análisis 509009" sheetId="414" state="visible" r:id="rId415"/>
    <sheet name="Análisis 535297" sheetId="415" state="visible" r:id="rId416"/>
    <sheet name="Análisis 535298" sheetId="416" state="visible" r:id="rId417"/>
    <sheet name="Análisis 535007" sheetId="417" state="visible" r:id="rId418"/>
    <sheet name="Análisis 535009" sheetId="418" state="visible" r:id="rId419"/>
    <sheet name="Análisis 509026" sheetId="419" state="visible" r:id="rId420"/>
    <sheet name="Análisis 509028(1)" sheetId="420" state="visible" r:id="rId421"/>
    <sheet name="Análisis 530026" sheetId="421" state="visible" r:id="rId422"/>
    <sheet name="Análisis 530012" sheetId="422" state="visible" r:id="rId423"/>
    <sheet name="Análisis 508001(5)" sheetId="423" state="visible" r:id="rId424"/>
    <sheet name="Análisis 506016" sheetId="424" state="visible" r:id="rId425"/>
    <sheet name="Análisis 506002(1)" sheetId="425" state="visible" r:id="rId426"/>
    <sheet name="Análisis 530007" sheetId="426" state="visible" r:id="rId427"/>
    <sheet name="Análisis 506003(19)" sheetId="427" state="visible" r:id="rId428"/>
    <sheet name="Análisis 508001(6)" sheetId="428" state="visible" r:id="rId429"/>
    <sheet name="Análisis 530029(1)" sheetId="429" state="visible" r:id="rId430"/>
    <sheet name="Análisis 530006(1)" sheetId="430" state="visible" r:id="rId431"/>
    <sheet name="Análisis 530003(1)" sheetId="431" state="visible" r:id="rId432"/>
    <sheet name="Análisis 502002(10)" sheetId="432" state="visible" r:id="rId433"/>
    <sheet name="Análisis 514005" sheetId="433" state="visible" r:id="rId434"/>
    <sheet name="Análisis 535514" sheetId="434" state="visible" r:id="rId435"/>
    <sheet name="Análisis 506047" sheetId="435" state="visible" r:id="rId436"/>
    <sheet name="Análisis 504002(6)" sheetId="436" state="visible" r:id="rId437"/>
    <sheet name="Análisis 540708(1)" sheetId="437" state="visible" r:id="rId438"/>
    <sheet name="Análisis 580040" sheetId="438" state="visible" r:id="rId439"/>
    <sheet name="Análisis 535052" sheetId="439" state="visible" r:id="rId440"/>
    <sheet name="Análisis 551018(1)" sheetId="440" state="visible" r:id="rId441"/>
    <sheet name="Análisis 551021(1)" sheetId="441" state="visible" r:id="rId442"/>
    <sheet name="Análisis 551006(2)" sheetId="442" state="visible" r:id="rId443"/>
    <sheet name="Análisis 551008" sheetId="443" state="visible" r:id="rId444"/>
    <sheet name="Análisis 551006(3)" sheetId="444" state="visible" r:id="rId445"/>
    <sheet name="Análisis 502002(11)" sheetId="445" state="visible" r:id="rId446"/>
    <sheet name="Análisis 535631" sheetId="446" state="visible" r:id="rId447"/>
    <sheet name="Análisis 540708(2)" sheetId="447" state="visible" r:id="rId448"/>
    <sheet name="Análisis 543109(1)" sheetId="448" state="visible" r:id="rId449"/>
    <sheet name="Análisis 535881(1)" sheetId="449" state="visible" r:id="rId450"/>
    <sheet name="Análisis 551024(1)" sheetId="450" state="visible" r:id="rId451"/>
    <sheet name="Análisis 540226" sheetId="451" state="visible" r:id="rId452"/>
    <sheet name="Análisis 550029(1)" sheetId="452" state="visible" r:id="rId453"/>
    <sheet name="Análisis 535052(1)" sheetId="453" state="visible" r:id="rId454"/>
    <sheet name="Análisis 535248(1)" sheetId="454" state="visible" r:id="rId455"/>
    <sheet name="Análisis 551025(1)" sheetId="455" state="visible" r:id="rId456"/>
    <sheet name="Análisis 550030(1)" sheetId="456" state="visible" r:id="rId457"/>
    <sheet name="Análisis 593001(1)" sheetId="457" state="visible" r:id="rId458"/>
    <sheet name="Análisis 506003(20)" sheetId="458" state="visible" r:id="rId459"/>
    <sheet name="Análisis 502002(12)" sheetId="459" state="visible" r:id="rId460"/>
    <sheet name="Análisis 593002" sheetId="460" state="visible" r:id="rId461"/>
    <sheet name="Análisis 593031(1)" sheetId="461" state="visible" r:id="rId462"/>
    <sheet name="Análisis 593015(1)" sheetId="462" state="visible" r:id="rId463"/>
    <sheet name="Análisis 501003(11)" sheetId="463" state="visible" r:id="rId464"/>
    <sheet name="Análisis 593013(1)" sheetId="464" state="visible" r:id="rId465"/>
    <sheet name="Análisis 593016" sheetId="465" state="visible" r:id="rId4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6" uniqueCount="994">
  <si>
    <t xml:space="preserve">Empresa de Telecomunicaciones Agua Potable y Alcantarillado</t>
  </si>
  <si>
    <t xml:space="preserve">Construcción de la Conducción de Agua Cruda Saymirín-Planta de Tixán, Rehabilitación del Canal Machángara y Construcción del Interceptor XIII del Río Machángara</t>
  </si>
  <si>
    <t xml:space="preserve">Oferente: </t>
  </si>
  <si>
    <t xml:space="preserve">Consorcio Río Machángara</t>
  </si>
  <si>
    <t xml:space="preserve">Ubicación:</t>
  </si>
  <si>
    <t xml:space="preserve">Parroquia Checa</t>
  </si>
  <si>
    <t xml:space="preserve">Fecha:    </t>
  </si>
  <si>
    <t xml:space="preserve">13/03/2018</t>
  </si>
  <si>
    <t xml:space="preserve">PRESUPUESTO</t>
  </si>
  <si>
    <t xml:space="preserve">Item</t>
  </si>
  <si>
    <t xml:space="preserve">Codigo</t>
  </si>
  <si>
    <t xml:space="preserve">Descripcion</t>
  </si>
  <si>
    <t xml:space="preserve">Unidad</t>
  </si>
  <si>
    <t xml:space="preserve">Cantidad</t>
  </si>
  <si>
    <t xml:space="preserve">P.Unitario</t>
  </si>
  <si>
    <t xml:space="preserve">P.Total</t>
  </si>
  <si>
    <t xml:space="preserve">001</t>
  </si>
  <si>
    <t xml:space="preserve">CONDUCCION SAYMIRIN-TIXAN</t>
  </si>
  <si>
    <t xml:space="preserve">OBRA CIVIL</t>
  </si>
  <si>
    <t xml:space="preserve">SALIDA CONDUCCIÓN</t>
  </si>
  <si>
    <t xml:space="preserve">ADECUACIONES A LA SALIDA DEL TÚNEL</t>
  </si>
  <si>
    <t xml:space="preserve">522037</t>
  </si>
  <si>
    <t xml:space="preserve">Replanteo y nivelacion</t>
  </si>
  <si>
    <t xml:space="preserve">m</t>
  </si>
  <si>
    <t xml:space="preserve">502002</t>
  </si>
  <si>
    <t xml:space="preserve">Excavación a mano en Suelo sin clasificar, Profundidad entre 0 y 2 m</t>
  </si>
  <si>
    <t xml:space="preserve">m3</t>
  </si>
  <si>
    <t xml:space="preserve">502003</t>
  </si>
  <si>
    <t xml:space="preserve">Excavación a mano en Suelo sin clasificar, Profundidad entre 2 y 4 m</t>
  </si>
  <si>
    <t xml:space="preserve">502007</t>
  </si>
  <si>
    <t xml:space="preserve">Excavación a mano en Terreno Conglomerado, Profundidad entre 0 y 2 m</t>
  </si>
  <si>
    <t xml:space="preserve">502008</t>
  </si>
  <si>
    <t xml:space="preserve">Excavación a mano en Terreno Conglomerado, Profundidad entre 2 y 4 m</t>
  </si>
  <si>
    <t xml:space="preserve">503001</t>
  </si>
  <si>
    <t xml:space="preserve">Excavación mecanica en suelo sin clasificar de 0 a 2 m de profundidad,</t>
  </si>
  <si>
    <t xml:space="preserve">503002</t>
  </si>
  <si>
    <t xml:space="preserve">Excavación mecanica en suelo conglomerado de 0 a 2 m de profundidad,</t>
  </si>
  <si>
    <t xml:space="preserve">503004</t>
  </si>
  <si>
    <t xml:space="preserve">Excavación mecanica en suelo sin clasificar de 4 a 6 m de profundidad,</t>
  </si>
  <si>
    <t xml:space="preserve">503006</t>
  </si>
  <si>
    <t xml:space="preserve">Excavación mecanica en suelo conglomerado de 4 a 6 m de profundidad,</t>
  </si>
  <si>
    <t xml:space="preserve">503010</t>
  </si>
  <si>
    <t xml:space="preserve">Excavación mecanica en roca de 0 a 2 m, de profundidad,</t>
  </si>
  <si>
    <t xml:space="preserve">503011</t>
  </si>
  <si>
    <t xml:space="preserve">Excavación mecanica en roca de 2 a 4 m, de profundidad,</t>
  </si>
  <si>
    <t xml:space="preserve">503003</t>
  </si>
  <si>
    <t xml:space="preserve">Excavación mecanica en suelo de alta consolidación de 0 a 2 m de profundidad,</t>
  </si>
  <si>
    <t xml:space="preserve">503015</t>
  </si>
  <si>
    <t xml:space="preserve">Excavación mecanica en suelo de alta consolidación de 2 a 4 m de profundidad,</t>
  </si>
  <si>
    <t xml:space="preserve">514004</t>
  </si>
  <si>
    <t xml:space="preserve">Relleno compactado</t>
  </si>
  <si>
    <t xml:space="preserve">535200</t>
  </si>
  <si>
    <t xml:space="preserve">Material de Reposicion (Incluye esponjamiento)</t>
  </si>
  <si>
    <t xml:space="preserve">540056</t>
  </si>
  <si>
    <t xml:space="preserve">Preparación fondo de zanja con material granular</t>
  </si>
  <si>
    <t xml:space="preserve">m2</t>
  </si>
  <si>
    <t xml:space="preserve">513001</t>
  </si>
  <si>
    <t xml:space="preserve">Cargada de material a mano</t>
  </si>
  <si>
    <t xml:space="preserve">513003</t>
  </si>
  <si>
    <t xml:space="preserve">Cargada de Material a maquina</t>
  </si>
  <si>
    <t xml:space="preserve">513002</t>
  </si>
  <si>
    <t xml:space="preserve">Transporte de material hasta 5km</t>
  </si>
  <si>
    <t xml:space="preserve">513004</t>
  </si>
  <si>
    <t xml:space="preserve">Transporte de materiales más de 5 Km</t>
  </si>
  <si>
    <t xml:space="preserve">m3-km</t>
  </si>
  <si>
    <t xml:space="preserve">OBRA CIVIL CÁMARA SALIDA</t>
  </si>
  <si>
    <t xml:space="preserve">503016</t>
  </si>
  <si>
    <t xml:space="preserve">Excavación mecanica en suelo sin clasificar de 2 a 4 m de profundidad,</t>
  </si>
  <si>
    <t xml:space="preserve">508001</t>
  </si>
  <si>
    <t xml:space="preserve">Replantillo de Piedra, e=15 cm</t>
  </si>
  <si>
    <t xml:space="preserve">506011</t>
  </si>
  <si>
    <t xml:space="preserve">Hormigón Simple 140 Kg/cm2</t>
  </si>
  <si>
    <t xml:space="preserve">501003</t>
  </si>
  <si>
    <t xml:space="preserve">Encofrado Recto</t>
  </si>
  <si>
    <t xml:space="preserve">506008</t>
  </si>
  <si>
    <t xml:space="preserve">Hormigón Simple 280 Kg/cm2</t>
  </si>
  <si>
    <t xml:space="preserve">506003</t>
  </si>
  <si>
    <t xml:space="preserve">Hormigón Simple 210 Kg/cm2</t>
  </si>
  <si>
    <t xml:space="preserve">516001</t>
  </si>
  <si>
    <t xml:space="preserve">Acero de Refuerzo (Incluye corte y doblado)</t>
  </si>
  <si>
    <t xml:space="preserve">Kg</t>
  </si>
  <si>
    <t xml:space="preserve">506029</t>
  </si>
  <si>
    <t xml:space="preserve">Losa pretensada</t>
  </si>
  <si>
    <t xml:space="preserve">506053</t>
  </si>
  <si>
    <t xml:space="preserve">Sellado de Juntas en Losas Pretensadas</t>
  </si>
  <si>
    <t xml:space="preserve">ml</t>
  </si>
  <si>
    <t xml:space="preserve">598010</t>
  </si>
  <si>
    <t xml:space="preserve">Sum. Inst.  Escalera marinera acero inoxidable D=50mm, escalones  d=32mm</t>
  </si>
  <si>
    <t xml:space="preserve">INSTALACIÓN TUBERÍA Y ACCESORIOS</t>
  </si>
  <si>
    <t xml:space="preserve">510054</t>
  </si>
  <si>
    <t xml:space="preserve">Colocacion Acc HF,HG,HD,AL sin anclajes, D=1400 mm</t>
  </si>
  <si>
    <t xml:space="preserve">u</t>
  </si>
  <si>
    <t xml:space="preserve">515002</t>
  </si>
  <si>
    <t xml:space="preserve">Ins. de Tramo Corto, HD, D=1400 mm</t>
  </si>
  <si>
    <t xml:space="preserve">kg</t>
  </si>
  <si>
    <t xml:space="preserve">510055</t>
  </si>
  <si>
    <t xml:space="preserve">Ins. Válvulas D=1400 mm</t>
  </si>
  <si>
    <t xml:space="preserve">CONDUCCIÓN SAYMIRÍN - TIXÁN</t>
  </si>
  <si>
    <t xml:space="preserve">OBRA CIVIL CONDUCCIÓN</t>
  </si>
  <si>
    <t xml:space="preserve">522039</t>
  </si>
  <si>
    <t xml:space="preserve">Replanteo mayor a 1.0 km.</t>
  </si>
  <si>
    <t xml:space="preserve">km</t>
  </si>
  <si>
    <t xml:space="preserve">502004</t>
  </si>
  <si>
    <t xml:space="preserve">Excavación a mano en Suelo sin clasificar, Profundidad entre 4 y 6 m</t>
  </si>
  <si>
    <t xml:space="preserve">502009</t>
  </si>
  <si>
    <t xml:space="preserve">Excavación a mano en Terreno Conglomerado, Profundidad entre 4 y 6 m</t>
  </si>
  <si>
    <t xml:space="preserve">503014</t>
  </si>
  <si>
    <t xml:space="preserve">Excavación mecanica en suelo conglomerado de 2 a 4 m de profundidad,</t>
  </si>
  <si>
    <t xml:space="preserve">503013</t>
  </si>
  <si>
    <t xml:space="preserve">Excavación mecanica en roca de 4 a 6 m, de profundidad,</t>
  </si>
  <si>
    <t xml:space="preserve">503008</t>
  </si>
  <si>
    <t xml:space="preserve">Excavación mecanica en suelo de alta consolidación de 4 a 6 m de profundidad,</t>
  </si>
  <si>
    <t xml:space="preserve">522001</t>
  </si>
  <si>
    <t xml:space="preserve">Abatimiento del nivel freatico</t>
  </si>
  <si>
    <t xml:space="preserve">Hora</t>
  </si>
  <si>
    <t xml:space="preserve">520002</t>
  </si>
  <si>
    <t xml:space="preserve">Desbroce y limpieza</t>
  </si>
  <si>
    <t xml:space="preserve">523002</t>
  </si>
  <si>
    <t xml:space="preserve">Entibado Discontinuo</t>
  </si>
  <si>
    <t xml:space="preserve">535199</t>
  </si>
  <si>
    <t xml:space="preserve">Material de Reposicion Subbase clase 2 (Incluye esponjamiento)</t>
  </si>
  <si>
    <t xml:space="preserve">580041</t>
  </si>
  <si>
    <t xml:space="preserve">Catastro de agua potable</t>
  </si>
  <si>
    <t xml:space="preserve">Km</t>
  </si>
  <si>
    <t xml:space="preserve">515001</t>
  </si>
  <si>
    <t xml:space="preserve">Ins. Tubería HD,Acero D=1400 mm</t>
  </si>
  <si>
    <t xml:space="preserve">513011</t>
  </si>
  <si>
    <t xml:space="preserve">Carga/Descarga de Tubería HD, D=1400 mm</t>
  </si>
  <si>
    <t xml:space="preserve">513012</t>
  </si>
  <si>
    <t xml:space="preserve">Transporte de Tubería HD, D=1400 mm hasta 5 Km</t>
  </si>
  <si>
    <t xml:space="preserve">515030</t>
  </si>
  <si>
    <t xml:space="preserve">Sum. Anillo de caucho para tubería HD AWWA DN 56" - 1400 mm Material SBR</t>
  </si>
  <si>
    <t xml:space="preserve">EQUIPAMIENTO DE PROTECCIÓN, CONTROL Y OPERACIÓN</t>
  </si>
  <si>
    <t xml:space="preserve">VÁLVULAS DE AIRE</t>
  </si>
  <si>
    <t xml:space="preserve">OBRA CIVIL CÁMARAS DE VÁLVULAS (11 Unidades)</t>
  </si>
  <si>
    <t xml:space="preserve">517001</t>
  </si>
  <si>
    <t xml:space="preserve">Preparado y pintado de superficie</t>
  </si>
  <si>
    <t xml:space="preserve">535569</t>
  </si>
  <si>
    <t xml:space="preserve">Suministro y colocacion de material granular (Grava)</t>
  </si>
  <si>
    <t xml:space="preserve">540341</t>
  </si>
  <si>
    <t xml:space="preserve">Drenes tubería PVC D=160 mm</t>
  </si>
  <si>
    <t xml:space="preserve">VAC (6-4-1) - Ø=1400 - (4 Unidades)</t>
  </si>
  <si>
    <t xml:space="preserve">510058</t>
  </si>
  <si>
    <t xml:space="preserve">Ins. Válvulas D=150 mm</t>
  </si>
  <si>
    <t xml:space="preserve">510026</t>
  </si>
  <si>
    <t xml:space="preserve">Colocacion Acc HF,HD,AL sin anclajes,    D=600 mm</t>
  </si>
  <si>
    <t xml:space="preserve">510013</t>
  </si>
  <si>
    <t xml:space="preserve">Colocacion Acc HF,HG,HD,AL sin anclajes, D=150 mm</t>
  </si>
  <si>
    <t xml:space="preserve">VAC (4-4-1) - Ø=1400 - (7 Unidades)</t>
  </si>
  <si>
    <t xml:space="preserve">510056</t>
  </si>
  <si>
    <t xml:space="preserve">Ins. Válvulas D=100mm</t>
  </si>
  <si>
    <t xml:space="preserve">VÁLVULA DE VACIADO</t>
  </si>
  <si>
    <t xml:space="preserve">OBRA CIVIL CÁMARAS DE VÁLVULAS</t>
  </si>
  <si>
    <t xml:space="preserve">OBRA CIVIL DISIPADOR DE ENERGÍA</t>
  </si>
  <si>
    <t xml:space="preserve">INSTALACIÓN DE VÁLVULAS Y ACCESORIOS</t>
  </si>
  <si>
    <t xml:space="preserve">510014</t>
  </si>
  <si>
    <t xml:space="preserve">Colocacion Acc HF,HG,HD,AL sin anclajes, D=200 mm</t>
  </si>
  <si>
    <t xml:space="preserve">510016</t>
  </si>
  <si>
    <t xml:space="preserve">Colocacion Acc HF,HG,HD,AL sin anclajes, D=300 mm</t>
  </si>
  <si>
    <t xml:space="preserve">515003</t>
  </si>
  <si>
    <t xml:space="preserve">Ins. de Tramo Corto, HD, D=150 mm</t>
  </si>
  <si>
    <t xml:space="preserve">518006</t>
  </si>
  <si>
    <t xml:space="preserve">Sum. Buje Reductor de acero al carbono, D=20 - 12.5 mm, RR c250</t>
  </si>
  <si>
    <t xml:space="preserve">518001</t>
  </si>
  <si>
    <t xml:space="preserve">Ins. Buje Reductor de acero al carbono, D=20 - 12.5 mm, RR c250</t>
  </si>
  <si>
    <t xml:space="preserve">518003</t>
  </si>
  <si>
    <t xml:space="preserve">Sum. Tubería Acero al carbono (ced 80), D=12.5 mm, RR</t>
  </si>
  <si>
    <t xml:space="preserve">518002</t>
  </si>
  <si>
    <t xml:space="preserve">Colocación de Tubería de acero D= 0 a 50 mm</t>
  </si>
  <si>
    <t xml:space="preserve">518004</t>
  </si>
  <si>
    <t xml:space="preserve">Sum. Codo 90° de acero al carbono D=12.5 mm, RR c 250</t>
  </si>
  <si>
    <t xml:space="preserve">518005</t>
  </si>
  <si>
    <t xml:space="preserve">Sum. Union Universal de acero al carbono D=12.5 mm, RR c250</t>
  </si>
  <si>
    <t xml:space="preserve">518007</t>
  </si>
  <si>
    <t xml:space="preserve">Colocacion Acc de acero, sin anclajes, D= 0 a 50 mm</t>
  </si>
  <si>
    <t xml:space="preserve">510057</t>
  </si>
  <si>
    <t xml:space="preserve">Ins. Válvulas D=25 a  50 mm</t>
  </si>
  <si>
    <t xml:space="preserve">518008</t>
  </si>
  <si>
    <t xml:space="preserve">Sum. Valvula Esferica D=12.5mm, c250, RR</t>
  </si>
  <si>
    <t xml:space="preserve">ANCLAJES</t>
  </si>
  <si>
    <t xml:space="preserve">ANCLAJES DE HORMIGÓN</t>
  </si>
  <si>
    <t xml:space="preserve">540359</t>
  </si>
  <si>
    <t xml:space="preserve">Sum,-Ins, Malla electrosoldada R188</t>
  </si>
  <si>
    <t xml:space="preserve">PASOS SUBFLUVIALES</t>
  </si>
  <si>
    <t xml:space="preserve">543109</t>
  </si>
  <si>
    <t xml:space="preserve">Enrocado de piedra</t>
  </si>
  <si>
    <t xml:space="preserve">506001</t>
  </si>
  <si>
    <t xml:space="preserve">Hormigon Ciclopeo 60% HS y 40% piedra</t>
  </si>
  <si>
    <t xml:space="preserve">SUMINISTROS IMPORTADOS</t>
  </si>
  <si>
    <t xml:space="preserve">SALIDA CONDUCCIÓN PTAP TIXÁN</t>
  </si>
  <si>
    <t xml:space="preserve">OBRA CIVIL CÁMARA INICIO</t>
  </si>
  <si>
    <t xml:space="preserve">540631</t>
  </si>
  <si>
    <t xml:space="preserve">Sum,-Ins, Tapa Hierro Ductil modular</t>
  </si>
  <si>
    <t xml:space="preserve">515010</t>
  </si>
  <si>
    <t xml:space="preserve">Sum. Junta de Desmontaje HD, BB,  D=1400 mm, PN25</t>
  </si>
  <si>
    <t xml:space="preserve">515011</t>
  </si>
  <si>
    <t xml:space="preserve">Sum. Tramo Corto HD, BB, D=1400 mm, PN25</t>
  </si>
  <si>
    <t xml:space="preserve">515012</t>
  </si>
  <si>
    <t xml:space="preserve">Sum. Tramo Corto HD, BL, D=1400 mm; PN25</t>
  </si>
  <si>
    <t xml:space="preserve">515006</t>
  </si>
  <si>
    <t xml:space="preserve">Sum. Codo 22.5° STD HD, D=1400 mm PN25</t>
  </si>
  <si>
    <t xml:space="preserve">515027</t>
  </si>
  <si>
    <t xml:space="preserve">Sum. Valvula de mariposa D=1400 mm,actua. manual, PN25</t>
  </si>
  <si>
    <t xml:space="preserve">515028</t>
  </si>
  <si>
    <t xml:space="preserve">Sum. Compuerta Plana deslizable 2.5x1.5 m</t>
  </si>
  <si>
    <t xml:space="preserve">CONDUCCIÓN SAYMIRÍN-TIXÁN</t>
  </si>
  <si>
    <t xml:space="preserve">SUMINISTRO TUBERÍA Y ACCESORIOS</t>
  </si>
  <si>
    <t xml:space="preserve">515004</t>
  </si>
  <si>
    <t xml:space="preserve">Sum. Tuberia HD, D= 1400 mm, PN25, STD</t>
  </si>
  <si>
    <t xml:space="preserve">515005</t>
  </si>
  <si>
    <t xml:space="preserve">Sum. Codo 11.25º STD HD, D=1400 mm PN25</t>
  </si>
  <si>
    <t xml:space="preserve">515007</t>
  </si>
  <si>
    <t xml:space="preserve">Sum. Codo 45° STD HD, D=1400 mm PN25</t>
  </si>
  <si>
    <t xml:space="preserve">515008</t>
  </si>
  <si>
    <t xml:space="preserve">Sum. Codo 90° STD HD, D=1400 mm PN25</t>
  </si>
  <si>
    <t xml:space="preserve">540630</t>
  </si>
  <si>
    <t xml:space="preserve">Sum,-Ins, Tapa Hierro Ductil 720 x 700mm</t>
  </si>
  <si>
    <t xml:space="preserve">SUMINISTRO TUBERÍAS Y ACCESORIOS</t>
  </si>
  <si>
    <t xml:space="preserve">515009</t>
  </si>
  <si>
    <t xml:space="preserve">Sum. Tee Reductora BB HD, D=1400x600 mm, PN25</t>
  </si>
  <si>
    <t xml:space="preserve">515013</t>
  </si>
  <si>
    <t xml:space="preserve">Sum.  Union Mecanica HD, D=1400 mm, PN25</t>
  </si>
  <si>
    <t xml:space="preserve">515014</t>
  </si>
  <si>
    <t xml:space="preserve">Sum. Reduccion BB, HD, D=600x150 mm, PN25</t>
  </si>
  <si>
    <t xml:space="preserve">515015</t>
  </si>
  <si>
    <t xml:space="preserve">Sum. Tee BB HD, D=150 mm, PN25</t>
  </si>
  <si>
    <t xml:space="preserve">515016</t>
  </si>
  <si>
    <t xml:space="preserve">Sum. Codo 90° BB HD D=150 mm, PN25</t>
  </si>
  <si>
    <t xml:space="preserve">515017</t>
  </si>
  <si>
    <t xml:space="preserve">Sum. Valvula Esferica D=150 mm, BB, PN25</t>
  </si>
  <si>
    <t xml:space="preserve">515018</t>
  </si>
  <si>
    <t xml:space="preserve">Sum. Valvula Aire Combinado Cuerpo Compuesto D=6",Orif. 1",V.aire 4", PN25</t>
  </si>
  <si>
    <t xml:space="preserve">515019</t>
  </si>
  <si>
    <t xml:space="preserve">Sum. Placa Reductora HD, D= 150x100 mm PN25</t>
  </si>
  <si>
    <t xml:space="preserve">515020</t>
  </si>
  <si>
    <t xml:space="preserve">Sum. Valvula Esferica D=100 mm BB, PN25</t>
  </si>
  <si>
    <t xml:space="preserve">515021</t>
  </si>
  <si>
    <t xml:space="preserve">Sum. Valvula Aire Combinado Cuerpo Compuesto D=4",Orif. 1",V.aire 4", PN25</t>
  </si>
  <si>
    <t xml:space="preserve">VÁLVULAS DE VACIADO</t>
  </si>
  <si>
    <t xml:space="preserve">515022</t>
  </si>
  <si>
    <t xml:space="preserve">Sum. Tee Reducc. STD  HD, D=1400x300 mm Brida PN25</t>
  </si>
  <si>
    <t xml:space="preserve">515023</t>
  </si>
  <si>
    <t xml:space="preserve">Sum. Junta de Desmontaje HD, BB,  D=300 mm, PN25</t>
  </si>
  <si>
    <t xml:space="preserve">515024</t>
  </si>
  <si>
    <t xml:space="preserve">Sum. Reducción BB HD, D=300x200 mm, PN25</t>
  </si>
  <si>
    <t xml:space="preserve">515025</t>
  </si>
  <si>
    <t xml:space="preserve">Sum. Tramo Corto HD, BB, D=200 mm</t>
  </si>
  <si>
    <t xml:space="preserve">515029</t>
  </si>
  <si>
    <t xml:space="preserve">Sum. Valvula Esferica D=200mm, BB, PN25</t>
  </si>
  <si>
    <t xml:space="preserve">515026</t>
  </si>
  <si>
    <t xml:space="preserve">Sum. Adaptador HD STD/Brida DN 200 mm  PN25</t>
  </si>
  <si>
    <t xml:space="preserve">REPOSICIÓN DE INFRAESTRUCTURA VIAL</t>
  </si>
  <si>
    <t xml:space="preserve">INFRAESTRUCTURA VIAL</t>
  </si>
  <si>
    <t xml:space="preserve">REHABILITACIÓN VÍAS LASTRE</t>
  </si>
  <si>
    <t xml:space="preserve">535248</t>
  </si>
  <si>
    <t xml:space="preserve">Suministro Material de Lastre para vias (Incluye esponjamiento)</t>
  </si>
  <si>
    <t xml:space="preserve">535172</t>
  </si>
  <si>
    <t xml:space="preserve">Conformacion y Composicion de calzada</t>
  </si>
  <si>
    <t xml:space="preserve">CORTE, ROTURA Y REPOSICIÓN DE ASFALTO</t>
  </si>
  <si>
    <t xml:space="preserve">530003</t>
  </si>
  <si>
    <t xml:space="preserve">Reposición calzada de asfalto</t>
  </si>
  <si>
    <t xml:space="preserve">530029</t>
  </si>
  <si>
    <t xml:space="preserve">Corte de calzada de asfalto</t>
  </si>
  <si>
    <t xml:space="preserve">530006</t>
  </si>
  <si>
    <t xml:space="preserve">Rotura de asfalto, espesor 2"</t>
  </si>
  <si>
    <t xml:space="preserve">REHABILITACIÓN DEL CANAL MACHÁNGARA</t>
  </si>
  <si>
    <t xml:space="preserve">535912</t>
  </si>
  <si>
    <t xml:space="preserve">Material de Reposicion Base clase 2 (Incluye esponjamiento)</t>
  </si>
  <si>
    <t xml:space="preserve">513005</t>
  </si>
  <si>
    <t xml:space="preserve">Transporte de materiales más de 5 km</t>
  </si>
  <si>
    <t xml:space="preserve">Tn-km</t>
  </si>
  <si>
    <t xml:space="preserve">540104</t>
  </si>
  <si>
    <t xml:space="preserve">Drenes tubería PVC D=110 mm</t>
  </si>
  <si>
    <t xml:space="preserve">506052</t>
  </si>
  <si>
    <t xml:space="preserve">Colocación Bordillo prefabricado de Hormigón (25 x 8 x 100 cm). Color gris</t>
  </si>
  <si>
    <t xml:space="preserve">SUMINISTRO E INSTALACIÓN DE TUBERÍAS</t>
  </si>
  <si>
    <t xml:space="preserve">509083</t>
  </si>
  <si>
    <t xml:space="preserve">Colocacion Tuberia PVC Alcant. D=1245 mm</t>
  </si>
  <si>
    <t xml:space="preserve">535774</t>
  </si>
  <si>
    <t xml:space="preserve">Sum, Tuberia PVC para Alcant, U/E D=1245 mm serie 3 Tipo A2.</t>
  </si>
  <si>
    <t xml:space="preserve">509111</t>
  </si>
  <si>
    <t xml:space="preserve">Colocacion Tuberia PVC Alcant. D=875 mm</t>
  </si>
  <si>
    <t xml:space="preserve">535044</t>
  </si>
  <si>
    <t xml:space="preserve">Sum, Tuberia PVC para Alcant, U/E D=875 mm serie 5. Tipo B.</t>
  </si>
  <si>
    <t xml:space="preserve">509061</t>
  </si>
  <si>
    <t xml:space="preserve">Colocacion Tuberia PVC Alcant. D=650 mm</t>
  </si>
  <si>
    <t xml:space="preserve">509060</t>
  </si>
  <si>
    <t xml:space="preserve">Colocacion Tuberia PVC Alcant. D=540 mm</t>
  </si>
  <si>
    <t xml:space="preserve">509035</t>
  </si>
  <si>
    <t xml:space="preserve">Colocacion Tuberia PVC Alcant. D=440 mm</t>
  </si>
  <si>
    <t xml:space="preserve">535251</t>
  </si>
  <si>
    <t xml:space="preserve">Sum, Tuberia PVC para Alcant, U/E D=650 mm serie 5. Tipo B.</t>
  </si>
  <si>
    <t xml:space="preserve">535250</t>
  </si>
  <si>
    <t xml:space="preserve">Sum, Tuberia PVC para Alcant, U/E D=540 mm serie 5. Tipo B.</t>
  </si>
  <si>
    <t xml:space="preserve">535100</t>
  </si>
  <si>
    <t xml:space="preserve">Sum, Tuberia PVC para Alcant, U/E D=440 mm serie 5, Tipo B</t>
  </si>
  <si>
    <t xml:space="preserve">509118</t>
  </si>
  <si>
    <t xml:space="preserve">Colocacion Acc PVC U/E sin anclajes, D=630 mm</t>
  </si>
  <si>
    <t xml:space="preserve">509117</t>
  </si>
  <si>
    <t xml:space="preserve">Colocacion Acc PVC U/E sin anclajes, D=500 mm</t>
  </si>
  <si>
    <t xml:space="preserve">509028</t>
  </si>
  <si>
    <t xml:space="preserve">Colocacion Acc PVC U/E sin anclajes, D=400 mm</t>
  </si>
  <si>
    <t xml:space="preserve">509010</t>
  </si>
  <si>
    <t xml:space="preserve">Sum, Codo PVC R/L D=600 mm 45°</t>
  </si>
  <si>
    <t xml:space="preserve">509011</t>
  </si>
  <si>
    <t xml:space="preserve">Sum, Codo PVC R/L D=600 mm 22.5°</t>
  </si>
  <si>
    <t xml:space="preserve">509012</t>
  </si>
  <si>
    <t xml:space="preserve">Sum, Codo PVC R/L D=600 mm 11.25°</t>
  </si>
  <si>
    <t xml:space="preserve">509013</t>
  </si>
  <si>
    <t xml:space="preserve">Sum, Codo PVC R/L D=500 mm 45°</t>
  </si>
  <si>
    <t xml:space="preserve">509014</t>
  </si>
  <si>
    <t xml:space="preserve">Sum, Codo PVC R/L D=500 mm 22.5°</t>
  </si>
  <si>
    <t xml:space="preserve">509015</t>
  </si>
  <si>
    <t xml:space="preserve">Sum, Codo PVC R/L D=500 mm 11.25°</t>
  </si>
  <si>
    <t xml:space="preserve">509016</t>
  </si>
  <si>
    <t xml:space="preserve">Sum, Codo PVC R/L D=400 mm 45°</t>
  </si>
  <si>
    <t xml:space="preserve">509017</t>
  </si>
  <si>
    <t xml:space="preserve">Sum, Codo PVC R/L D=400 mm 22.5°</t>
  </si>
  <si>
    <t xml:space="preserve">509018</t>
  </si>
  <si>
    <t xml:space="preserve">Sum, Codo PVC R/L D=400 mm 11.25°</t>
  </si>
  <si>
    <t xml:space="preserve">ADECUACIONES A TOMAS EXISTENTES Y CÁMARAS DE INSPECCIÓN</t>
  </si>
  <si>
    <t xml:space="preserve">516011</t>
  </si>
  <si>
    <t xml:space="preserve">Escalones en Cámaras y cajones</t>
  </si>
  <si>
    <t xml:space="preserve">535169</t>
  </si>
  <si>
    <t xml:space="preserve">Sum, Tapa de hormigon D=700 mm, con platina perimetral</t>
  </si>
  <si>
    <t xml:space="preserve">535076</t>
  </si>
  <si>
    <t xml:space="preserve">Sum, Brocal prefabricado (Segun especif. ETAPA)</t>
  </si>
  <si>
    <t xml:space="preserve">535862</t>
  </si>
  <si>
    <t xml:space="preserve">Sum, Tramo corto HF BB D=200 mm L=0.60 m</t>
  </si>
  <si>
    <t xml:space="preserve">509005</t>
  </si>
  <si>
    <t xml:space="preserve">Colocacion Tuberia PVC U/E D=200 mm</t>
  </si>
  <si>
    <t xml:space="preserve">540068</t>
  </si>
  <si>
    <t xml:space="preserve">Sum, Tuberia PVC U/E 1,00 MPA - 200 mm</t>
  </si>
  <si>
    <t xml:space="preserve">509024</t>
  </si>
  <si>
    <t xml:space="preserve">Colocacion Acc PVC U/E sin anclajes, D=200 mm</t>
  </si>
  <si>
    <t xml:space="preserve">535220</t>
  </si>
  <si>
    <t xml:space="preserve">Sum, Union de Reparacion PVC U/E D=200 mm</t>
  </si>
  <si>
    <t xml:space="preserve">510005</t>
  </si>
  <si>
    <t xml:space="preserve">Colocacion Valvulas HF y bronce,  D=200 mm sin anclajes</t>
  </si>
  <si>
    <t xml:space="preserve">535600</t>
  </si>
  <si>
    <t xml:space="preserve">Sum, Valvula HF D=200 mm</t>
  </si>
  <si>
    <t xml:space="preserve">PLAN DE MANEJO SOCIO AMBIENTAL</t>
  </si>
  <si>
    <t xml:space="preserve">PLAN AMBIENTAL DE CONTROL DE OBRAS</t>
  </si>
  <si>
    <t xml:space="preserve">551018</t>
  </si>
  <si>
    <t xml:space="preserve">Paso peatonal</t>
  </si>
  <si>
    <t xml:space="preserve">551021</t>
  </si>
  <si>
    <t xml:space="preserve">Bermas de contención y control de sedimentos</t>
  </si>
  <si>
    <t xml:space="preserve">540707</t>
  </si>
  <si>
    <t xml:space="preserve">Desvio de Cauce</t>
  </si>
  <si>
    <t xml:space="preserve">540708</t>
  </si>
  <si>
    <t xml:space="preserve">Sum,-Ins, Muro de Gaviones (incluye piedra)</t>
  </si>
  <si>
    <t xml:space="preserve">551025</t>
  </si>
  <si>
    <t xml:space="preserve">Compensación por afección a sembríos, especies arbóreas a los predios por los que se atraviesa</t>
  </si>
  <si>
    <t xml:space="preserve">global</t>
  </si>
  <si>
    <t xml:space="preserve">RECUPERACIÓN DE ÁREAS INTERVENIDAS</t>
  </si>
  <si>
    <t xml:space="preserve">550030</t>
  </si>
  <si>
    <t xml:space="preserve">Revegetacion con especies arbustivas</t>
  </si>
  <si>
    <t xml:space="preserve">ha</t>
  </si>
  <si>
    <t xml:space="preserve">551024</t>
  </si>
  <si>
    <t xml:space="preserve">Suministro e Instalación de plástico</t>
  </si>
  <si>
    <t xml:space="preserve">550029</t>
  </si>
  <si>
    <t xml:space="preserve">Suministro y Siembra de especie arbustiva 1.5 - 2m alto</t>
  </si>
  <si>
    <t xml:space="preserve">SEÑALIZACIÓN Y MEDIDAS DE SEGURIDAD PARA TRABAJOS EN VÍAS</t>
  </si>
  <si>
    <t xml:space="preserve">593001</t>
  </si>
  <si>
    <t xml:space="preserve">Suministro e Instalación de Letrero Informativo (3.00 x 1.80 m)</t>
  </si>
  <si>
    <t xml:space="preserve">593013</t>
  </si>
  <si>
    <t xml:space="preserve">Suministro e Instalación de Cinta</t>
  </si>
  <si>
    <t xml:space="preserve">593031</t>
  </si>
  <si>
    <t xml:space="preserve">Suministro e Instalación de Malla de seguridad (2 usos)</t>
  </si>
  <si>
    <t xml:space="preserve">593015</t>
  </si>
  <si>
    <t xml:space="preserve">Suministro e Instalación de Poste Delineador (Cinco usos)</t>
  </si>
  <si>
    <t xml:space="preserve">593039</t>
  </si>
  <si>
    <t xml:space="preserve">Suministro e Instalación de Señales A0019 (1 uso)</t>
  </si>
  <si>
    <t xml:space="preserve">593035</t>
  </si>
  <si>
    <t xml:space="preserve">Suministro e Instalación de Letrero Informativo en lona</t>
  </si>
  <si>
    <t xml:space="preserve">593056</t>
  </si>
  <si>
    <t xml:space="preserve">Suministro e Instalación de Valla metálica Informativa (con logotipo de ETAPA)</t>
  </si>
  <si>
    <t xml:space="preserve">INTERCEPTOR SANITARIO  XIII  (RIO MACHANGARA)</t>
  </si>
  <si>
    <t xml:space="preserve">ACTIVIDADES PRELIMINARES</t>
  </si>
  <si>
    <t xml:space="preserve">520010</t>
  </si>
  <si>
    <t xml:space="preserve">Desbrose</t>
  </si>
  <si>
    <t xml:space="preserve">MOVIMIENTO DE TIERRAS</t>
  </si>
  <si>
    <t xml:space="preserve">503018</t>
  </si>
  <si>
    <t xml:space="preserve">Rotura de roca con mortero expansivo incluye perforacion</t>
  </si>
  <si>
    <t xml:space="preserve">514006</t>
  </si>
  <si>
    <t xml:space="preserve">Relleno compactado a mano</t>
  </si>
  <si>
    <t xml:space="preserve">514001</t>
  </si>
  <si>
    <t xml:space="preserve">Tapado de zanjas con maquina</t>
  </si>
  <si>
    <t xml:space="preserve">540121</t>
  </si>
  <si>
    <t xml:space="preserve">Tapado manual de zanjas</t>
  </si>
  <si>
    <t xml:space="preserve">523001</t>
  </si>
  <si>
    <t xml:space="preserve">Entibado Continuo</t>
  </si>
  <si>
    <t xml:space="preserve">SUMINISTRO-INSTALACION TUBERIA PVC</t>
  </si>
  <si>
    <t xml:space="preserve">535779</t>
  </si>
  <si>
    <t xml:space="preserve">Sum, Tuberia PVC para Alcant, U/E D=315 mm serie 5. Tipo B.</t>
  </si>
  <si>
    <t xml:space="preserve">535780</t>
  </si>
  <si>
    <t xml:space="preserve">Sum, Tuberia PVC para Alcant, U/E D=400 mm serie 5. Tipo B.</t>
  </si>
  <si>
    <t xml:space="preserve">509077</t>
  </si>
  <si>
    <t xml:space="preserve">Colocacion Tuberia PVC Alcant. D=315 mm</t>
  </si>
  <si>
    <t xml:space="preserve">509034</t>
  </si>
  <si>
    <t xml:space="preserve">Colocacion Tuberia PVC Alcant. D=400 mm</t>
  </si>
  <si>
    <t xml:space="preserve">POZOS DE REVISION</t>
  </si>
  <si>
    <t xml:space="preserve">534007</t>
  </si>
  <si>
    <t xml:space="preserve">Pozo de revision de h=0 a 1,5 m, Tapa y Brocal tipo A</t>
  </si>
  <si>
    <t xml:space="preserve">534006</t>
  </si>
  <si>
    <t xml:space="preserve">Pozo de revision de h=0 a 2,0 m, Tapa y Brocal tipo A</t>
  </si>
  <si>
    <t xml:space="preserve">534001</t>
  </si>
  <si>
    <t xml:space="preserve">Pozo de revision de h=0 a 2,5 m, Tapa y Brocal tipo A</t>
  </si>
  <si>
    <t xml:space="preserve">534002</t>
  </si>
  <si>
    <t xml:space="preserve">Pozo de revision de h=0 a 3,0 m, Tapa y Brocal tipo A</t>
  </si>
  <si>
    <t xml:space="preserve">534003</t>
  </si>
  <si>
    <t xml:space="preserve">Pozo de revision de h=0 a 3,5 m, Tapa y Brocal tipo A</t>
  </si>
  <si>
    <t xml:space="preserve">534004</t>
  </si>
  <si>
    <t xml:space="preserve">Pozo de revision de h=0 a 4,0 m, Tapa y Brocal tipo A</t>
  </si>
  <si>
    <t xml:space="preserve">534005</t>
  </si>
  <si>
    <t xml:space="preserve">Pozo de revision de h=0 a 4,5 m, Tapa y Brocal tipo A</t>
  </si>
  <si>
    <t xml:space="preserve">534008</t>
  </si>
  <si>
    <t xml:space="preserve">Pozo de revision de h=0 a 5,0 m, Tapa y Brocal tipo A</t>
  </si>
  <si>
    <t xml:space="preserve">534009</t>
  </si>
  <si>
    <t xml:space="preserve">Pozo de revision de h=0 a 5,5 m, Tapa y Brocal tipo A</t>
  </si>
  <si>
    <t xml:space="preserve">POZOS DE HORMIGON ARMADO (2 UNIDADES) ENTRE POZOS 2.41 Y 1.42 CRUCE RIO MACHANGARA</t>
  </si>
  <si>
    <t xml:space="preserve">508002</t>
  </si>
  <si>
    <t xml:space="preserve">Replantillo de Piedra, e=20 cm</t>
  </si>
  <si>
    <t xml:space="preserve">506002</t>
  </si>
  <si>
    <t xml:space="preserve">Hormigón Simple 180 Kg/cm2</t>
  </si>
  <si>
    <t xml:space="preserve">535075</t>
  </si>
  <si>
    <t xml:space="preserve">Sum, Tapa de hormigon D=600 mm, con platina perimetral</t>
  </si>
  <si>
    <t xml:space="preserve">540184</t>
  </si>
  <si>
    <t xml:space="preserve">Ins, de brocal y tapa (pozo de revision)</t>
  </si>
  <si>
    <t xml:space="preserve">535598</t>
  </si>
  <si>
    <t xml:space="preserve">Sum, Anillo prefabricado 0,20 m</t>
  </si>
  <si>
    <t xml:space="preserve">540368</t>
  </si>
  <si>
    <t xml:space="preserve">Ins, de Anillo prefabricado (pozo de revision)</t>
  </si>
  <si>
    <t xml:space="preserve">535651</t>
  </si>
  <si>
    <t xml:space="preserve">Sum, Cono prefabricado HS 1.00 m (Transición)</t>
  </si>
  <si>
    <t xml:space="preserve">POZOS DERIVADOR DE CAUDALES  (4 UNIDADES)</t>
  </si>
  <si>
    <t xml:space="preserve">535077</t>
  </si>
  <si>
    <t xml:space="preserve">Sum, Tapa de hormigon D=700 mm (Segun especif. ETAPA, trafico)</t>
  </si>
  <si>
    <t xml:space="preserve">535004</t>
  </si>
  <si>
    <t xml:space="preserve">Sum, Tubo de hormigon D=400 mm, Clase 1</t>
  </si>
  <si>
    <t xml:space="preserve">535006</t>
  </si>
  <si>
    <t xml:space="preserve">Sum, Tubo de hormigon D=600 mm, Clase 1</t>
  </si>
  <si>
    <t xml:space="preserve">530016</t>
  </si>
  <si>
    <t xml:space="preserve">Demolicion de Estructuras de hormigon</t>
  </si>
  <si>
    <t xml:space="preserve">505002</t>
  </si>
  <si>
    <t xml:space="preserve">Mamposteria de Piedra con mortero 1:3</t>
  </si>
  <si>
    <t xml:space="preserve">535189</t>
  </si>
  <si>
    <t xml:space="preserve">Sum, Tuberia PVC U/E 1,00 MPA - 315 mm</t>
  </si>
  <si>
    <t xml:space="preserve">535296</t>
  </si>
  <si>
    <t xml:space="preserve">Sum, Tuberia PVC U/E 1.00 MPA - 400 mm</t>
  </si>
  <si>
    <t xml:space="preserve">509007</t>
  </si>
  <si>
    <t xml:space="preserve">Colocacion Tuberia PVC U/E D=315 mm</t>
  </si>
  <si>
    <t xml:space="preserve">509009</t>
  </si>
  <si>
    <t xml:space="preserve">Colocacion Tuberia PVC U/E D=400 mm</t>
  </si>
  <si>
    <t xml:space="preserve">535297</t>
  </si>
  <si>
    <t xml:space="preserve">Sum, Codo PVC U/E R/L D=400 mm 45 grad.</t>
  </si>
  <si>
    <t xml:space="preserve">535298</t>
  </si>
  <si>
    <t xml:space="preserve">Sum, Codo PVC U/E R/L D=400 mm 22.5 grad.</t>
  </si>
  <si>
    <t xml:space="preserve">535007</t>
  </si>
  <si>
    <t xml:space="preserve">Sum, Codo PVC U/E R/L D=315 mm 22.5 grad.</t>
  </si>
  <si>
    <t xml:space="preserve">535009</t>
  </si>
  <si>
    <t xml:space="preserve">Sum, Codo PVC U/E R/L D=315 mm 45 grad.</t>
  </si>
  <si>
    <t xml:space="preserve">509026</t>
  </si>
  <si>
    <t xml:space="preserve">Colocacion Acc PVC U/E sin anclajes, D=315 mm</t>
  </si>
  <si>
    <t xml:space="preserve">CORTE, ROTURA Y REPOSICION DE PAVIMENTOS Y VEREDAS</t>
  </si>
  <si>
    <t xml:space="preserve">530026</t>
  </si>
  <si>
    <t xml:space="preserve">Corte de Hormigón de veredas</t>
  </si>
  <si>
    <t xml:space="preserve">530012</t>
  </si>
  <si>
    <t xml:space="preserve">Rotura de vereda (Incluye retiro de replantillo de piedra)</t>
  </si>
  <si>
    <t xml:space="preserve">506016</t>
  </si>
  <si>
    <t xml:space="preserve">Bordillo incorporado de 10x30 cm, f´c = 180kg/cm2</t>
  </si>
  <si>
    <t xml:space="preserve">530007</t>
  </si>
  <si>
    <t xml:space="preserve">Reposición de vereda, con replantillo de 15 cm, Losa e=7 cm</t>
  </si>
  <si>
    <t xml:space="preserve">CAMINERAS</t>
  </si>
  <si>
    <t xml:space="preserve">514005</t>
  </si>
  <si>
    <t xml:space="preserve">Relleno compactado para conformacion de plataformas</t>
  </si>
  <si>
    <t xml:space="preserve">535514</t>
  </si>
  <si>
    <t xml:space="preserve">Material de Lastre</t>
  </si>
  <si>
    <t xml:space="preserve">506047</t>
  </si>
  <si>
    <t xml:space="preserve">Sum,-Ins, Bordillo prefabricado de Hormigón (25 x 8 x 100 cm). Color gris.</t>
  </si>
  <si>
    <t xml:space="preserve">PROTECCION ZANJA CON MURO DE GAVIONES</t>
  </si>
  <si>
    <t xml:space="preserve">CATASTRO</t>
  </si>
  <si>
    <t xml:space="preserve">580040</t>
  </si>
  <si>
    <t xml:space="preserve">Catastro de alcantarillado</t>
  </si>
  <si>
    <t xml:space="preserve">ARREGLO DE VIA</t>
  </si>
  <si>
    <t xml:space="preserve">535052</t>
  </si>
  <si>
    <t xml:space="preserve">Arreglo de via con equipo pesado</t>
  </si>
  <si>
    <t xml:space="preserve">hora</t>
  </si>
  <si>
    <t xml:space="preserve">PLAN DE MANEJO AMBIENTAL</t>
  </si>
  <si>
    <t xml:space="preserve">DESBROCE DEL TERRENO</t>
  </si>
  <si>
    <t xml:space="preserve">551008</t>
  </si>
  <si>
    <t xml:space="preserve">Trampa de sedimentos</t>
  </si>
  <si>
    <t xml:space="preserve">ALTERACION TEMPORAL DEL CAUCE</t>
  </si>
  <si>
    <t xml:space="preserve">APERTURA DE ZANJA</t>
  </si>
  <si>
    <t xml:space="preserve">RECUPERACION DE AREAS INTERVENIDAS</t>
  </si>
  <si>
    <t xml:space="preserve">540226</t>
  </si>
  <si>
    <t xml:space="preserve">Encespado (con tepe de sitio)</t>
  </si>
  <si>
    <t xml:space="preserve">SEÑALIZACIÓN Y MEDIDAS DE SEGURIDAD PARA TRABAJOS EN VIAS</t>
  </si>
  <si>
    <t xml:space="preserve">593002</t>
  </si>
  <si>
    <t xml:space="preserve">Suministro e Instalación de Señales</t>
  </si>
  <si>
    <t xml:space="preserve">593016</t>
  </si>
  <si>
    <t xml:space="preserve">Suministro e Instalación de Conos F0003 (5 Usos)</t>
  </si>
  <si>
    <t xml:space="preserve">SUBTOTAL</t>
  </si>
  <si>
    <t xml:space="preserve">IVA</t>
  </si>
  <si>
    <t xml:space="preserve">TOTAL</t>
  </si>
  <si>
    <t xml:space="preserve">Son:</t>
  </si>
  <si>
    <t xml:space="preserve">DIEZ MILLONES CIENTO VEINTE Y  TRES MIL TRESCIENTOS CUARENTA Y  DOS  CON 98/100 DÓLARES</t>
  </si>
  <si>
    <t xml:space="preserve">Análisis de  Precios  Unitarios</t>
  </si>
  <si>
    <t xml:space="preserve">Item:</t>
  </si>
  <si>
    <t xml:space="preserve">#ITEM</t>
  </si>
  <si>
    <t xml:space="preserve">Código:</t>
  </si>
  <si>
    <t xml:space="preserve">#CODIGO_INTERPRO</t>
  </si>
  <si>
    <t xml:space="preserve">Descrip.:</t>
  </si>
  <si>
    <t xml:space="preserve">#DESCRIPCION</t>
  </si>
  <si>
    <t xml:space="preserve">Unidad:</t>
  </si>
  <si>
    <t xml:space="preserve">#UNIDAD</t>
  </si>
  <si>
    <t xml:space="preserve">Especific.:</t>
  </si>
  <si>
    <t xml:space="preserve">#ESPECIFICACIONES</t>
  </si>
  <si>
    <t xml:space="preserve">COSTOS DIRECTOS</t>
  </si>
  <si>
    <t xml:space="preserve">Equipo y herramienta</t>
  </si>
  <si>
    <t xml:space="preserve">Código</t>
  </si>
  <si>
    <t xml:space="preserve">Descripción</t>
  </si>
  <si>
    <t xml:space="preserve">Precio</t>
  </si>
  <si>
    <t xml:space="preserve">Rendim.</t>
  </si>
  <si>
    <t xml:space="preserve">Total</t>
  </si>
  <si>
    <t xml:space="preserve">#CODIGO1</t>
  </si>
  <si>
    <t xml:space="preserve">#descripcion1</t>
  </si>
  <si>
    <t xml:space="preserve">#UNIDAD1</t>
  </si>
  <si>
    <t xml:space="preserve">#CANTIDAD1</t>
  </si>
  <si>
    <t xml:space="preserve">#PRECIO1</t>
  </si>
  <si>
    <t xml:space="preserve">#RENDIMIENTO1</t>
  </si>
  <si>
    <t xml:space="preserve">#SUBTOTAL1</t>
  </si>
  <si>
    <t xml:space="preserve">Subtotal de Equipo: </t>
  </si>
  <si>
    <t xml:space="preserve">#total1</t>
  </si>
  <si>
    <t xml:space="preserve">Materiales</t>
  </si>
  <si>
    <t xml:space="preserve">#CODIGO2</t>
  </si>
  <si>
    <t xml:space="preserve">#DESCRIPCION2</t>
  </si>
  <si>
    <t xml:space="preserve">#UNIDAD2</t>
  </si>
  <si>
    <t xml:space="preserve">#CANTIDAD2</t>
  </si>
  <si>
    <t xml:space="preserve">#PRECIO2</t>
  </si>
  <si>
    <t xml:space="preserve">#SUBTOTAL2</t>
  </si>
  <si>
    <t xml:space="preserve">Subtotal de Materiales: </t>
  </si>
  <si>
    <t xml:space="preserve">#total2</t>
  </si>
  <si>
    <t xml:space="preserve">Transporte</t>
  </si>
  <si>
    <t xml:space="preserve">Tarifa/U</t>
  </si>
  <si>
    <t xml:space="preserve">Distancia</t>
  </si>
  <si>
    <t xml:space="preserve">#CODIGO3</t>
  </si>
  <si>
    <t xml:space="preserve">#descripcion3</t>
  </si>
  <si>
    <t xml:space="preserve">#unidad3</t>
  </si>
  <si>
    <t xml:space="preserve">#cantidad3</t>
  </si>
  <si>
    <t xml:space="preserve">#precio3</t>
  </si>
  <si>
    <t xml:space="preserve">#rendimiento3</t>
  </si>
  <si>
    <t xml:space="preserve">#SUBTOTAL3</t>
  </si>
  <si>
    <t xml:space="preserve">Subtotal de Transporte: </t>
  </si>
  <si>
    <t xml:space="preserve">#total3</t>
  </si>
  <si>
    <t xml:space="preserve">Mano de Obra</t>
  </si>
  <si>
    <t xml:space="preserve">Número</t>
  </si>
  <si>
    <t xml:space="preserve">S.R.H.</t>
  </si>
  <si>
    <t xml:space="preserve">#CODIGO4</t>
  </si>
  <si>
    <t xml:space="preserve">#descripcion4</t>
  </si>
  <si>
    <t xml:space="preserve">#cantidad4</t>
  </si>
  <si>
    <t xml:space="preserve">#precio4</t>
  </si>
  <si>
    <t xml:space="preserve">#rendimiento4</t>
  </si>
  <si>
    <t xml:space="preserve">#subtotal4</t>
  </si>
  <si>
    <t xml:space="preserve">Subtotal de Mano de Obra: </t>
  </si>
  <si>
    <t xml:space="preserve">#total4</t>
  </si>
  <si>
    <t xml:space="preserve">Costo Directo Total: </t>
  </si>
  <si>
    <t xml:space="preserve">#directo</t>
  </si>
  <si>
    <t xml:space="preserve">COSTOS INDIRECTOS</t>
  </si>
  <si>
    <t xml:space="preserve">#%indirecto</t>
  </si>
  <si>
    <t xml:space="preserve">#indirecto</t>
  </si>
  <si>
    <t xml:space="preserve">Precio Unitario Total .................................................................................................</t>
  </si>
  <si>
    <t xml:space="preserve">#total</t>
  </si>
  <si>
    <t xml:space="preserve">101201</t>
  </si>
  <si>
    <t xml:space="preserve">Equipo de topografia</t>
  </si>
  <si>
    <t xml:space="preserve">101999</t>
  </si>
  <si>
    <t xml:space="preserve">Equipo menor</t>
  </si>
  <si>
    <t xml:space="preserve">201013</t>
  </si>
  <si>
    <t xml:space="preserve">Estacas con Pintura</t>
  </si>
  <si>
    <t xml:space="preserve">Glb.</t>
  </si>
  <si>
    <t xml:space="preserve">401002</t>
  </si>
  <si>
    <t xml:space="preserve">Peon (EOE2)</t>
  </si>
  <si>
    <t xml:space="preserve">402011</t>
  </si>
  <si>
    <t xml:space="preserve">Cadenero (EOD2)</t>
  </si>
  <si>
    <t xml:space="preserve">404012</t>
  </si>
  <si>
    <t xml:space="preserve">Topografo 2 (EOC1)</t>
  </si>
  <si>
    <t xml:space="preserve">20 %</t>
  </si>
  <si>
    <t xml:space="preserve">102028</t>
  </si>
  <si>
    <t xml:space="preserve">Retroexcavadora</t>
  </si>
  <si>
    <t xml:space="preserve">404001</t>
  </si>
  <si>
    <t xml:space="preserve">Op. de Retroexcavadora (EOC1 Grupo I)</t>
  </si>
  <si>
    <t xml:space="preserve">402012</t>
  </si>
  <si>
    <t xml:space="preserve">Ayud. de maquinaria. Engrasador o abastecedor responsable (EOD2 Sin título)</t>
  </si>
  <si>
    <t xml:space="preserve">102030</t>
  </si>
  <si>
    <t xml:space="preserve">Compresor con martillo</t>
  </si>
  <si>
    <t xml:space="preserve">223003</t>
  </si>
  <si>
    <t xml:space="preserve">Mecha</t>
  </si>
  <si>
    <t xml:space="preserve">223001</t>
  </si>
  <si>
    <t xml:space="preserve">Dinamita</t>
  </si>
  <si>
    <t xml:space="preserve">Taco</t>
  </si>
  <si>
    <t xml:space="preserve">223002</t>
  </si>
  <si>
    <t xml:space="preserve">Fulminante</t>
  </si>
  <si>
    <t xml:space="preserve">406003</t>
  </si>
  <si>
    <t xml:space="preserve">Op. de Compresor(EOC2 Grupo II)</t>
  </si>
  <si>
    <t xml:space="preserve">102060</t>
  </si>
  <si>
    <t xml:space="preserve">Vibro-apisonador</t>
  </si>
  <si>
    <t xml:space="preserve">402007</t>
  </si>
  <si>
    <t xml:space="preserve">Op. de Equipo Liviano (EOD2)</t>
  </si>
  <si>
    <t xml:space="preserve">211006</t>
  </si>
  <si>
    <t xml:space="preserve">Material de reposicion</t>
  </si>
  <si>
    <t xml:space="preserve">211002</t>
  </si>
  <si>
    <t xml:space="preserve">Arena</t>
  </si>
  <si>
    <t xml:space="preserve">102034</t>
  </si>
  <si>
    <t xml:space="preserve">Cargadora</t>
  </si>
  <si>
    <t xml:space="preserve">404002</t>
  </si>
  <si>
    <t xml:space="preserve">Operador Cargadora Frontal (EOC1 Grupo I)</t>
  </si>
  <si>
    <t xml:space="preserve">102061</t>
  </si>
  <si>
    <t xml:space="preserve">Volqueta de 8 m3</t>
  </si>
  <si>
    <t xml:space="preserve">201043</t>
  </si>
  <si>
    <t xml:space="preserve">Impuesto Escombrera</t>
  </si>
  <si>
    <t xml:space="preserve">407001</t>
  </si>
  <si>
    <t xml:space="preserve">Chofer de trailer, volqueta, tanquero, plataforma, etc.</t>
  </si>
  <si>
    <t xml:space="preserve">211001</t>
  </si>
  <si>
    <t xml:space="preserve">Piedra</t>
  </si>
  <si>
    <t xml:space="preserve">211003</t>
  </si>
  <si>
    <t xml:space="preserve">Grava</t>
  </si>
  <si>
    <t xml:space="preserve">402001</t>
  </si>
  <si>
    <t xml:space="preserve">Albañil (EOD2)</t>
  </si>
  <si>
    <t xml:space="preserve">102031</t>
  </si>
  <si>
    <t xml:space="preserve">Concretera de un Saco</t>
  </si>
  <si>
    <t xml:space="preserve">102032</t>
  </si>
  <si>
    <t xml:space="preserve">Vibrador</t>
  </si>
  <si>
    <t xml:space="preserve">201002</t>
  </si>
  <si>
    <t xml:space="preserve">Agua</t>
  </si>
  <si>
    <t xml:space="preserve">202005</t>
  </si>
  <si>
    <t xml:space="preserve">Cemento</t>
  </si>
  <si>
    <t xml:space="preserve">saco</t>
  </si>
  <si>
    <t xml:space="preserve">200001</t>
  </si>
  <si>
    <t xml:space="preserve">Aditivo para hormigón</t>
  </si>
  <si>
    <t xml:space="preserve">lt</t>
  </si>
  <si>
    <t xml:space="preserve">201001</t>
  </si>
  <si>
    <t xml:space="preserve">Clavos</t>
  </si>
  <si>
    <t xml:space="preserve">206012</t>
  </si>
  <si>
    <t xml:space="preserve">Pingos</t>
  </si>
  <si>
    <t xml:space="preserve">206016</t>
  </si>
  <si>
    <t xml:space="preserve">Tiras de 4 x 5 cm</t>
  </si>
  <si>
    <t xml:space="preserve">206015</t>
  </si>
  <si>
    <t xml:space="preserve">Tabla de Eucalipto cepillada</t>
  </si>
  <si>
    <t xml:space="preserve">401003</t>
  </si>
  <si>
    <t xml:space="preserve">Ayudante de fierrero (EOE2)</t>
  </si>
  <si>
    <t xml:space="preserve">402002</t>
  </si>
  <si>
    <t xml:space="preserve">Carpintero (EOD2)</t>
  </si>
  <si>
    <t xml:space="preserve">204007</t>
  </si>
  <si>
    <t xml:space="preserve">Hierro Varillas (Corrugado)</t>
  </si>
  <si>
    <t xml:space="preserve">204008</t>
  </si>
  <si>
    <t xml:space="preserve">Alambre de Amarre Recocido No. 18</t>
  </si>
  <si>
    <t xml:space="preserve">402003</t>
  </si>
  <si>
    <t xml:space="preserve">Fierrero (EOD2)</t>
  </si>
  <si>
    <t xml:space="preserve">204012</t>
  </si>
  <si>
    <t xml:space="preserve">200002</t>
  </si>
  <si>
    <t xml:space="preserve">Adhesivo</t>
  </si>
  <si>
    <t xml:space="preserve">200003</t>
  </si>
  <si>
    <t xml:space="preserve">Cinta para sellado de juntas con epoxico</t>
  </si>
  <si>
    <t xml:space="preserve">404009</t>
  </si>
  <si>
    <t xml:space="preserve">Maestro Mayor en ejecución de obras (EOC1)</t>
  </si>
  <si>
    <t xml:space="preserve">101042</t>
  </si>
  <si>
    <t xml:space="preserve">Soldadora</t>
  </si>
  <si>
    <t xml:space="preserve">201003</t>
  </si>
  <si>
    <t xml:space="preserve">Suelda AWS E308 – 16</t>
  </si>
  <si>
    <t xml:space="preserve">201304</t>
  </si>
  <si>
    <t xml:space="preserve">Tubo acero inoxidable</t>
  </si>
  <si>
    <t xml:space="preserve">401014</t>
  </si>
  <si>
    <t xml:space="preserve">Ayudante (EOE2)</t>
  </si>
  <si>
    <t xml:space="preserve">102012</t>
  </si>
  <si>
    <t xml:space="preserve">Excavadora de oruga</t>
  </si>
  <si>
    <t xml:space="preserve">402009</t>
  </si>
  <si>
    <t xml:space="preserve">Plomero (EOD2)</t>
  </si>
  <si>
    <t xml:space="preserve">404010</t>
  </si>
  <si>
    <t xml:space="preserve">Op. de Excavadora de oruga (EOC1 Grupo I)</t>
  </si>
  <si>
    <t xml:space="preserve">101002</t>
  </si>
  <si>
    <t xml:space="preserve">Tecle</t>
  </si>
  <si>
    <t xml:space="preserve">102063</t>
  </si>
  <si>
    <t xml:space="preserve">Bomba con diametro de succión mayor a 2"</t>
  </si>
  <si>
    <t xml:space="preserve">206017</t>
  </si>
  <si>
    <t xml:space="preserve">Tablones</t>
  </si>
  <si>
    <t xml:space="preserve">209123</t>
  </si>
  <si>
    <t xml:space="preserve">Material de reposicion subbase clase 2</t>
  </si>
  <si>
    <t xml:space="preserve">102003</t>
  </si>
  <si>
    <t xml:space="preserve">Computadora</t>
  </si>
  <si>
    <t xml:space="preserve">205205</t>
  </si>
  <si>
    <t xml:space="preserve">Pintura para Interiores y Exterior</t>
  </si>
  <si>
    <t xml:space="preserve">gln</t>
  </si>
  <si>
    <t xml:space="preserve">209570</t>
  </si>
  <si>
    <t xml:space="preserve">Hojas de papel bond tipo A4</t>
  </si>
  <si>
    <t xml:space="preserve">209571</t>
  </si>
  <si>
    <t xml:space="preserve">Fotocopiado hoja tipo A4</t>
  </si>
  <si>
    <t xml:space="preserve">209582</t>
  </si>
  <si>
    <t xml:space="preserve">Impresion plano tipo A4</t>
  </si>
  <si>
    <t xml:space="preserve">209583</t>
  </si>
  <si>
    <t xml:space="preserve">Impresion plano tipo A1</t>
  </si>
  <si>
    <t xml:space="preserve">406001</t>
  </si>
  <si>
    <t xml:space="preserve">Dibujante 2 (EOC2)</t>
  </si>
  <si>
    <t xml:space="preserve">201005</t>
  </si>
  <si>
    <t xml:space="preserve">Lubricante vegetal</t>
  </si>
  <si>
    <t xml:space="preserve">102072</t>
  </si>
  <si>
    <t xml:space="preserve">Grua</t>
  </si>
  <si>
    <t xml:space="preserve">404011</t>
  </si>
  <si>
    <t xml:space="preserve">Op. de Grúa (EOC1 Grupo I)</t>
  </si>
  <si>
    <t xml:space="preserve">116003</t>
  </si>
  <si>
    <t xml:space="preserve">Plataforma 12 Tn</t>
  </si>
  <si>
    <t xml:space="preserve">263081</t>
  </si>
  <si>
    <t xml:space="preserve">Anillo de caucho para tubería HD AWWA DN 56" - 1400 mm Material SBR</t>
  </si>
  <si>
    <t xml:space="preserve">205006</t>
  </si>
  <si>
    <t xml:space="preserve">Fondo para pared</t>
  </si>
  <si>
    <t xml:space="preserve">401001</t>
  </si>
  <si>
    <t xml:space="preserve">Ayudante de albañil (EOE2)</t>
  </si>
  <si>
    <t xml:space="preserve">402008</t>
  </si>
  <si>
    <t xml:space="preserve">Pintor (EOD2)</t>
  </si>
  <si>
    <t xml:space="preserve">201671</t>
  </si>
  <si>
    <t xml:space="preserve">Tuberia PVC Alcant. drenaje D=160 mm</t>
  </si>
  <si>
    <t xml:space="preserve">201557</t>
  </si>
  <si>
    <t xml:space="preserve">Buje reductor acero D=20 - 12.5 mm</t>
  </si>
  <si>
    <t xml:space="preserve">213002</t>
  </si>
  <si>
    <t xml:space="preserve">Sum. Tuberia Acero (ced 80) d= 12.5mm</t>
  </si>
  <si>
    <t xml:space="preserve">201559</t>
  </si>
  <si>
    <t xml:space="preserve">Codo 90° acero D=12.5 mm</t>
  </si>
  <si>
    <t xml:space="preserve">201560</t>
  </si>
  <si>
    <t xml:space="preserve">Union universal acero D=12.5mm</t>
  </si>
  <si>
    <t xml:space="preserve">235186</t>
  </si>
  <si>
    <t xml:space="preserve">Valvula Esferica D=12.5mm</t>
  </si>
  <si>
    <t xml:space="preserve">216015</t>
  </si>
  <si>
    <t xml:space="preserve">Malla electrosoldada R-188, 15x15x6.0</t>
  </si>
  <si>
    <t xml:space="preserve">535881</t>
  </si>
  <si>
    <t xml:space="preserve">Sum, Piedra para enrocado</t>
  </si>
  <si>
    <t xml:space="preserve">RUB. AUX. 001.001.005.001.003</t>
  </si>
  <si>
    <t xml:space="preserve">RUB. AUX. 001.001.005.001.004</t>
  </si>
  <si>
    <t xml:space="preserve">201288</t>
  </si>
  <si>
    <t xml:space="preserve">Tapa Hierro Ductil modular (Seg. especific.)</t>
  </si>
  <si>
    <t xml:space="preserve">405002</t>
  </si>
  <si>
    <t xml:space="preserve">Inspector de Obra (EOB3)</t>
  </si>
  <si>
    <t xml:space="preserve">263061</t>
  </si>
  <si>
    <t xml:space="preserve">Junta de desmontaje HD D=1400 mm, PN25</t>
  </si>
  <si>
    <t xml:space="preserve">263062</t>
  </si>
  <si>
    <t xml:space="preserve">Tramo Corto HD BB D=1400 mm</t>
  </si>
  <si>
    <t xml:space="preserve">263063</t>
  </si>
  <si>
    <t xml:space="preserve">Tramo Corto HD BL D=1400 mm</t>
  </si>
  <si>
    <t xml:space="preserve">263057</t>
  </si>
  <si>
    <t xml:space="preserve">Codo 22.5° D=1400 mm, HD, STD</t>
  </si>
  <si>
    <t xml:space="preserve">263078</t>
  </si>
  <si>
    <t xml:space="preserve">Válvula mariposa D=1400mm,PN25</t>
  </si>
  <si>
    <t xml:space="preserve">263079</t>
  </si>
  <si>
    <t xml:space="preserve">Compuerta Plana deslizable 2.5x1.5 m</t>
  </si>
  <si>
    <t xml:space="preserve">263042</t>
  </si>
  <si>
    <t xml:space="preserve">Tuberia HD, D= 1400 mm, PN25, STD</t>
  </si>
  <si>
    <t xml:space="preserve">263053</t>
  </si>
  <si>
    <t xml:space="preserve">Codo 11.25° D=1400 mm, HD, STD</t>
  </si>
  <si>
    <t xml:space="preserve">263058</t>
  </si>
  <si>
    <t xml:space="preserve">Codo 45° D=1400 mm, HD, STD</t>
  </si>
  <si>
    <t xml:space="preserve">263059</t>
  </si>
  <si>
    <t xml:space="preserve">Codo 90° D=1400 mm, HD, STD</t>
  </si>
  <si>
    <t xml:space="preserve">201287</t>
  </si>
  <si>
    <t xml:space="preserve">Tapa Hierro Ductil 720 x 700mm (Seg. especific.)</t>
  </si>
  <si>
    <t xml:space="preserve">263060</t>
  </si>
  <si>
    <t xml:space="preserve">Tee reductora D=1400x600 mm, HD, BB</t>
  </si>
  <si>
    <t xml:space="preserve">263064</t>
  </si>
  <si>
    <t xml:space="preserve">Union Mecanica HD, BB, D=1400 mm, PN25</t>
  </si>
  <si>
    <t xml:space="preserve">263065</t>
  </si>
  <si>
    <t xml:space="preserve">Reduccion BB HD, D=600x150 mm, PN25</t>
  </si>
  <si>
    <t xml:space="preserve">263066</t>
  </si>
  <si>
    <t xml:space="preserve">Tee HD, BB, D=150 mm, PN25</t>
  </si>
  <si>
    <t xml:space="preserve">263067</t>
  </si>
  <si>
    <t xml:space="preserve">Codo 90° BB HD D=150 mm PN25</t>
  </si>
  <si>
    <t xml:space="preserve">263068</t>
  </si>
  <si>
    <t xml:space="preserve">Valvula esferica D=150 mm, PN25</t>
  </si>
  <si>
    <t xml:space="preserve">263070</t>
  </si>
  <si>
    <t xml:space="preserve">Valvula Aire Combinado Cuerpo Compuesto D=6", Orif. 1", V.aire 4", PN25</t>
  </si>
  <si>
    <t xml:space="preserve">263069</t>
  </si>
  <si>
    <t xml:space="preserve">Placa Reductora HD, D=150x100 mm PN25</t>
  </si>
  <si>
    <t xml:space="preserve">263071</t>
  </si>
  <si>
    <t xml:space="preserve">Valvula Esferica D=100 mm BB PN25</t>
  </si>
  <si>
    <t xml:space="preserve">263072</t>
  </si>
  <si>
    <t xml:space="preserve">Valvula Aire Combinado Cuerpo Compuesto D=4",Orif. 1",V.aire 4", PN25</t>
  </si>
  <si>
    <t xml:space="preserve">263073</t>
  </si>
  <si>
    <t xml:space="preserve">Tee reductora BB HD, D=1400x300mm, brida PN25</t>
  </si>
  <si>
    <t xml:space="preserve">263074</t>
  </si>
  <si>
    <t xml:space="preserve">Junta de desmontaje HD, BB, D=300mm, PN25</t>
  </si>
  <si>
    <t xml:space="preserve">263075</t>
  </si>
  <si>
    <t xml:space="preserve">Reducción BB HD, D=300x200 mm, PN25</t>
  </si>
  <si>
    <t xml:space="preserve">263076</t>
  </si>
  <si>
    <t xml:space="preserve">Tramo Corto HD BB D=200 mm</t>
  </si>
  <si>
    <t xml:space="preserve">263080</t>
  </si>
  <si>
    <t xml:space="preserve">Valvula Esferica D=200mm, BB, PN25</t>
  </si>
  <si>
    <t xml:space="preserve">263077</t>
  </si>
  <si>
    <t xml:space="preserve">Adaptador HD STD/Brida DN 200 mm</t>
  </si>
  <si>
    <t xml:space="preserve">209568</t>
  </si>
  <si>
    <t xml:space="preserve">Material de lastre</t>
  </si>
  <si>
    <t xml:space="preserve">103001</t>
  </si>
  <si>
    <t xml:space="preserve">Motoniveladora</t>
  </si>
  <si>
    <t xml:space="preserve">103012</t>
  </si>
  <si>
    <t xml:space="preserve">Rodillo Vibratorio</t>
  </si>
  <si>
    <t xml:space="preserve">103021</t>
  </si>
  <si>
    <t xml:space="preserve">Tanquero</t>
  </si>
  <si>
    <t xml:space="preserve">406004</t>
  </si>
  <si>
    <t xml:space="preserve">Op. de Rodillo autopropulsado (EOC2 Grupo II)</t>
  </si>
  <si>
    <t xml:space="preserve">404003</t>
  </si>
  <si>
    <t xml:space="preserve">Op. de Motoniveladora (EOC1 Grupo I)</t>
  </si>
  <si>
    <t xml:space="preserve">103011</t>
  </si>
  <si>
    <t xml:space="preserve">Rodillo Neumatico</t>
  </si>
  <si>
    <t xml:space="preserve">224002</t>
  </si>
  <si>
    <t xml:space="preserve">Ligante asfáltico</t>
  </si>
  <si>
    <t xml:space="preserve">gal</t>
  </si>
  <si>
    <t xml:space="preserve">224003</t>
  </si>
  <si>
    <t xml:space="preserve">Hormigón asfáltico</t>
  </si>
  <si>
    <t xml:space="preserve">102070</t>
  </si>
  <si>
    <t xml:space="preserve">Cortadora de hormigon</t>
  </si>
  <si>
    <t xml:space="preserve">209045</t>
  </si>
  <si>
    <t xml:space="preserve">Material de reposicion base clase 2</t>
  </si>
  <si>
    <t xml:space="preserve">201672</t>
  </si>
  <si>
    <t xml:space="preserve">Tuberia PVC Alcant. drenaje D=110 mm</t>
  </si>
  <si>
    <t xml:space="preserve">504002</t>
  </si>
  <si>
    <t xml:space="preserve">Mortero Cemento:Arena 1:3</t>
  </si>
  <si>
    <t xml:space="preserve">RUB. AUX. 001.004.001.016</t>
  </si>
  <si>
    <t xml:space="preserve">201018</t>
  </si>
  <si>
    <t xml:space="preserve">Pegamento para tuberias PVC</t>
  </si>
  <si>
    <t xml:space="preserve">209765</t>
  </si>
  <si>
    <t xml:space="preserve">Tuberia PVC para Alcant, U/E D=1245 mm serie 3</t>
  </si>
  <si>
    <t xml:space="preserve">209764</t>
  </si>
  <si>
    <t xml:space="preserve">Junta y anillo para tuberia PVC Alcant. D=1245 mm</t>
  </si>
  <si>
    <t xml:space="preserve">209948</t>
  </si>
  <si>
    <t xml:space="preserve">Tuberia PVC para Alcant, U/E D=875 mm serie 5, Tipo B</t>
  </si>
  <si>
    <t xml:space="preserve">201399</t>
  </si>
  <si>
    <t xml:space="preserve">Tuberia PVC para Alcant, U/E D=650 mm serie 5, Tipo B</t>
  </si>
  <si>
    <t xml:space="preserve">201398</t>
  </si>
  <si>
    <t xml:space="preserve">Tuberia PVC para Alcant, U/E D=540 mm serie 5, Tipo B</t>
  </si>
  <si>
    <t xml:space="preserve">209947</t>
  </si>
  <si>
    <t xml:space="preserve">Tuberia PVC para Alcant, U/E D=440 mm serie 5, Tipo B</t>
  </si>
  <si>
    <t xml:space="preserve">236001</t>
  </si>
  <si>
    <t xml:space="preserve">Codo PVC R/L D=600 mm 45°</t>
  </si>
  <si>
    <t xml:space="preserve">236002</t>
  </si>
  <si>
    <t xml:space="preserve">Codo PVC R/L D=600 mm 22.5°</t>
  </si>
  <si>
    <t xml:space="preserve">236003</t>
  </si>
  <si>
    <t xml:space="preserve">Codo PVC R/L D=600 mm 11.25°</t>
  </si>
  <si>
    <t xml:space="preserve">236004</t>
  </si>
  <si>
    <t xml:space="preserve">Codo PVC R/L D=500 mm 45°</t>
  </si>
  <si>
    <t xml:space="preserve">236005</t>
  </si>
  <si>
    <t xml:space="preserve">Codo PVC R/L D=500 mm 22.5°</t>
  </si>
  <si>
    <t xml:space="preserve">236006</t>
  </si>
  <si>
    <t xml:space="preserve">Codo PVC R/L D=500 mm 11.25°</t>
  </si>
  <si>
    <t xml:space="preserve">236007</t>
  </si>
  <si>
    <t xml:space="preserve">Codo PVC R/L D=400 mm 45°</t>
  </si>
  <si>
    <t xml:space="preserve">236008</t>
  </si>
  <si>
    <t xml:space="preserve">Codo PVC R/L D=400 mm 22.5°</t>
  </si>
  <si>
    <t xml:space="preserve">236009</t>
  </si>
  <si>
    <t xml:space="preserve">Codo PVC R/L D=400 mm 11.25°</t>
  </si>
  <si>
    <t xml:space="preserve">201289</t>
  </si>
  <si>
    <t xml:space="preserve">Pistola de aplicación con boquilla</t>
  </si>
  <si>
    <t xml:space="preserve">201290</t>
  </si>
  <si>
    <t xml:space="preserve">Adhesivo epóxico para anclajes (Cartucho de 900gr)</t>
  </si>
  <si>
    <t xml:space="preserve">209084</t>
  </si>
  <si>
    <t xml:space="preserve">Pintura Anticorrosiva</t>
  </si>
  <si>
    <t xml:space="preserve">gl</t>
  </si>
  <si>
    <t xml:space="preserve">208002</t>
  </si>
  <si>
    <t xml:space="preserve">Tapa de Hormigon D=700 mm con platina perimetral</t>
  </si>
  <si>
    <t xml:space="preserve">209180</t>
  </si>
  <si>
    <t xml:space="preserve">Brocal prefabricado h=20 cm. (Segun especif. ETAPA)</t>
  </si>
  <si>
    <t xml:space="preserve">209454</t>
  </si>
  <si>
    <t xml:space="preserve">Tramo corto HF BB D=200 mm L=0.60 m</t>
  </si>
  <si>
    <t xml:space="preserve">250005</t>
  </si>
  <si>
    <t xml:space="preserve">Tuberia PVC U/E 1.00 MPA - 200 mm</t>
  </si>
  <si>
    <t xml:space="preserve">209028</t>
  </si>
  <si>
    <t xml:space="preserve">Union de Reparacion PVC U/E D=200 mm</t>
  </si>
  <si>
    <t xml:space="preserve">209026</t>
  </si>
  <si>
    <t xml:space="preserve">Valvula HF D=200 mm (Seg. Especif)</t>
  </si>
  <si>
    <t xml:space="preserve">201028</t>
  </si>
  <si>
    <t xml:space="preserve">Viga de Eucalipto</t>
  </si>
  <si>
    <t xml:space="preserve">209006</t>
  </si>
  <si>
    <t xml:space="preserve">Malla metalica (Seg. Especific.)</t>
  </si>
  <si>
    <t xml:space="preserve">551006</t>
  </si>
  <si>
    <t xml:space="preserve">Saco de suelo</t>
  </si>
  <si>
    <t xml:space="preserve">RUB. AUX. 001.005.001.002</t>
  </si>
  <si>
    <t xml:space="preserve">209485</t>
  </si>
  <si>
    <t xml:space="preserve">Plastico</t>
  </si>
  <si>
    <t xml:space="preserve">216003</t>
  </si>
  <si>
    <t xml:space="preserve">Alambre Galvanizado</t>
  </si>
  <si>
    <t xml:space="preserve">209244</t>
  </si>
  <si>
    <t xml:space="preserve">Gavion  (Triple torsion)</t>
  </si>
  <si>
    <t xml:space="preserve">201948</t>
  </si>
  <si>
    <t xml:space="preserve">201475</t>
  </si>
  <si>
    <t xml:space="preserve">Especies arbustivas</t>
  </si>
  <si>
    <t xml:space="preserve">201010</t>
  </si>
  <si>
    <t xml:space="preserve">Tirante de eucalipto</t>
  </si>
  <si>
    <t xml:space="preserve">201434</t>
  </si>
  <si>
    <t xml:space="preserve">Humus</t>
  </si>
  <si>
    <t xml:space="preserve">201436</t>
  </si>
  <si>
    <t xml:space="preserve">Especie arbustiva 1.5 - 2m alto</t>
  </si>
  <si>
    <t xml:space="preserve">201273</t>
  </si>
  <si>
    <t xml:space="preserve">Letrero de tool galvanizado 3x1.8 (seg. especif.)</t>
  </si>
  <si>
    <t xml:space="preserve">201274</t>
  </si>
  <si>
    <t xml:space="preserve">Estructura para colocacion letrero (seg. especif.)</t>
  </si>
  <si>
    <t xml:space="preserve">RUB. AUX. 001.005.003.001</t>
  </si>
  <si>
    <t xml:space="preserve">209125</t>
  </si>
  <si>
    <t xml:space="preserve">Cinta plastica de señalizacion</t>
  </si>
  <si>
    <t xml:space="preserve">201279</t>
  </si>
  <si>
    <t xml:space="preserve">Malla (seg. especif.)</t>
  </si>
  <si>
    <t xml:space="preserve">201277</t>
  </si>
  <si>
    <t xml:space="preserve">Poste Delineador</t>
  </si>
  <si>
    <t xml:space="preserve">RUB. AUX. 001.005.003.004</t>
  </si>
  <si>
    <t xml:space="preserve">201773</t>
  </si>
  <si>
    <t xml:space="preserve">Señales  A-0019</t>
  </si>
  <si>
    <t xml:space="preserve">201276</t>
  </si>
  <si>
    <t xml:space="preserve">Estructura para señales (seg. especif)</t>
  </si>
  <si>
    <t xml:space="preserve">RUB. AUX. 001.005.003.005</t>
  </si>
  <si>
    <t xml:space="preserve">201709</t>
  </si>
  <si>
    <t xml:space="preserve">Letrero Informativo en lona</t>
  </si>
  <si>
    <t xml:space="preserve">201924</t>
  </si>
  <si>
    <t xml:space="preserve">Estructura metalica letrero</t>
  </si>
  <si>
    <t xml:space="preserve">201775</t>
  </si>
  <si>
    <t xml:space="preserve">Valla metálica Informativa (con logotipo de ETAPA)</t>
  </si>
  <si>
    <t xml:space="preserve">U</t>
  </si>
  <si>
    <t xml:space="preserve">209716</t>
  </si>
  <si>
    <t xml:space="preserve">Mortero Cracc</t>
  </si>
  <si>
    <t xml:space="preserve">209770</t>
  </si>
  <si>
    <t xml:space="preserve">Tuberia PVC para Alcant, U/E D=315 mm serie 5, Tipo B</t>
  </si>
  <si>
    <t xml:space="preserve">209771</t>
  </si>
  <si>
    <t xml:space="preserve">Tuberia PVC para Alcant, U/E D=400 mm serie 5, Tipo B</t>
  </si>
  <si>
    <t xml:space="preserve">103025</t>
  </si>
  <si>
    <t xml:space="preserve">Encofrado metalico para pozos</t>
  </si>
  <si>
    <t xml:space="preserve">209179</t>
  </si>
  <si>
    <t xml:space="preserve">Tapa de Hormigon D=700 mm (Segun especif. ETAPA)</t>
  </si>
  <si>
    <t xml:space="preserve">RUB. AUX. 002.004.001</t>
  </si>
  <si>
    <t xml:space="preserve">RUB. AUX. 002.004.002</t>
  </si>
  <si>
    <t xml:space="preserve">RUB. AUX. 002.004.003</t>
  </si>
  <si>
    <t xml:space="preserve">RUB. AUX. 002.004.004</t>
  </si>
  <si>
    <t xml:space="preserve">RUB. AUX. 002.004.005</t>
  </si>
  <si>
    <t xml:space="preserve">RUB. AUX. 002.004.006</t>
  </si>
  <si>
    <t xml:space="preserve">RUB. AUX. 002.004.007</t>
  </si>
  <si>
    <t xml:space="preserve">RUB. AUX. 002.004.008</t>
  </si>
  <si>
    <t xml:space="preserve">RUB. AUX. 002.004.009</t>
  </si>
  <si>
    <t xml:space="preserve">208001</t>
  </si>
  <si>
    <t xml:space="preserve">Tapa de Hormigon D=600 mm con platina perimetral</t>
  </si>
  <si>
    <t xml:space="preserve">RUB. AUX. 002.005.009</t>
  </si>
  <si>
    <t xml:space="preserve">209407</t>
  </si>
  <si>
    <t xml:space="preserve">Anillo Prefabricado 0.20 m</t>
  </si>
  <si>
    <t xml:space="preserve">RUB. AUX. 002.005.011</t>
  </si>
  <si>
    <t xml:space="preserve">209707</t>
  </si>
  <si>
    <t xml:space="preserve">Cono prefabricado de HS H=1.00 m. (Transición)</t>
  </si>
  <si>
    <t xml:space="preserve">RUB. AUX. 002.006.005</t>
  </si>
  <si>
    <t xml:space="preserve">RUB. AUX. 002.006.007</t>
  </si>
  <si>
    <t xml:space="preserve">RUB. AUX. 002.006.010</t>
  </si>
  <si>
    <t xml:space="preserve">207004</t>
  </si>
  <si>
    <t xml:space="preserve">Tubo de Hormigón D=400 mm Clase 1</t>
  </si>
  <si>
    <t xml:space="preserve">207006</t>
  </si>
  <si>
    <t xml:space="preserve">Tubo de Hormigón D=600 mm Clase 1</t>
  </si>
  <si>
    <t xml:space="preserve">RUB. AUX. 002.007.004</t>
  </si>
  <si>
    <t xml:space="preserve">209351</t>
  </si>
  <si>
    <t xml:space="preserve">Tuberia PVC U/E 1.00 MPA - 315 mm</t>
  </si>
  <si>
    <t xml:space="preserve">209481</t>
  </si>
  <si>
    <t xml:space="preserve">Tuberia PVC U/E 1.00 MPA - 400 mm</t>
  </si>
  <si>
    <t xml:space="preserve">209937</t>
  </si>
  <si>
    <t xml:space="preserve">Codo PVC U/E R/L D=400 mm 45 grad.</t>
  </si>
  <si>
    <t xml:space="preserve">209938</t>
  </si>
  <si>
    <t xml:space="preserve">Codo PVC U/E R/L D=400 mm 22.5 grad.</t>
  </si>
  <si>
    <t xml:space="preserve">209720</t>
  </si>
  <si>
    <t xml:space="preserve">Codo PVC U/E R/L D=315 mm 22.5 grad.</t>
  </si>
  <si>
    <t xml:space="preserve">209467</t>
  </si>
  <si>
    <t xml:space="preserve">Codo PVC U/E R/L D=315 mm 45 grad.</t>
  </si>
  <si>
    <t xml:space="preserve">103052</t>
  </si>
  <si>
    <t xml:space="preserve">Encofrado metálico chaflán para bordillo, h=30cm</t>
  </si>
  <si>
    <t xml:space="preserve">406002</t>
  </si>
  <si>
    <t xml:space="preserve">Tecnico en obras civiles (EOC2)</t>
  </si>
  <si>
    <t xml:space="preserve">RUB. AUX. 002.008.004</t>
  </si>
  <si>
    <t xml:space="preserve">RUB. AUX. 002.008.005</t>
  </si>
  <si>
    <t xml:space="preserve">102029</t>
  </si>
  <si>
    <t xml:space="preserve">Rodillo Compactador  11 HP</t>
  </si>
  <si>
    <t xml:space="preserve">201480</t>
  </si>
  <si>
    <t xml:space="preserve">Bordillo prefabricado de Hormigón (25 x 8 x 100 cm). Color Gris</t>
  </si>
  <si>
    <t xml:space="preserve">RUB. AUX. 002.009.004</t>
  </si>
  <si>
    <t xml:space="preserve">401008</t>
  </si>
  <si>
    <t xml:space="preserve">Ayudante de pintor (EOE2)</t>
  </si>
  <si>
    <t xml:space="preserve">RUB. AUX. 002.013.001.001.002</t>
  </si>
  <si>
    <t xml:space="preserve">535631</t>
  </si>
  <si>
    <t xml:space="preserve">Sum,-Ins, Geotextil</t>
  </si>
  <si>
    <t xml:space="preserve">RUB. AUX. 002.013.001.001.003</t>
  </si>
  <si>
    <t xml:space="preserve">209486</t>
  </si>
  <si>
    <t xml:space="preserve">Geotextil para subdren</t>
  </si>
  <si>
    <t xml:space="preserve">RUB. AUX. 002.013.001.002.002</t>
  </si>
  <si>
    <t xml:space="preserve">209246</t>
  </si>
  <si>
    <t xml:space="preserve">Cesped</t>
  </si>
  <si>
    <t xml:space="preserve">RUB. AUX. 002.013.003.001</t>
  </si>
  <si>
    <t xml:space="preserve">201275</t>
  </si>
  <si>
    <t xml:space="preserve">Señales</t>
  </si>
  <si>
    <t xml:space="preserve">RUB. AUX. 002.013.003.004</t>
  </si>
  <si>
    <t xml:space="preserve">201278</t>
  </si>
  <si>
    <t xml:space="preserve">Conos (seg. especif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[$-409]d\-mmm\-yy"/>
    <numFmt numFmtId="170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7"/>
    <col collapsed="false" customWidth="true" hidden="false" outlineLevel="0" max="3" min="3" style="0" width="57.85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 t="s">
        <v>9</v>
      </c>
      <c r="B8" s="7" t="s">
        <v>10</v>
      </c>
      <c r="C8" s="8" t="s">
        <v>11</v>
      </c>
      <c r="D8" s="8" t="s">
        <v>12</v>
      </c>
      <c r="E8" s="9" t="s">
        <v>13</v>
      </c>
      <c r="F8" s="10" t="s">
        <v>14</v>
      </c>
      <c r="G8" s="11" t="s">
        <v>15</v>
      </c>
    </row>
    <row r="9" customFormat="false" ht="12.75" hidden="false" customHeight="false" outlineLevel="0" collapsed="false">
      <c r="A9" s="12" t="s">
        <v>16</v>
      </c>
      <c r="B9" s="13"/>
      <c r="C9" s="14" t="s">
        <v>17</v>
      </c>
      <c r="D9" s="13"/>
      <c r="E9" s="15"/>
      <c r="F9" s="15"/>
      <c r="G9" s="16" t="n">
        <v>7904469.77</v>
      </c>
    </row>
    <row r="10" customFormat="false" ht="13.5" hidden="false" customHeight="false" outlineLevel="0" collapsed="false">
      <c r="A10" s="17" t="n">
        <v>1001</v>
      </c>
      <c r="B10" s="18"/>
      <c r="C10" s="19" t="s">
        <v>18</v>
      </c>
      <c r="D10" s="18"/>
      <c r="E10" s="20"/>
      <c r="F10" s="20"/>
      <c r="G10" s="21" t="n">
        <v>2196569.04</v>
      </c>
    </row>
    <row r="11" customFormat="false" ht="13.5" hidden="false" customHeight="false" outlineLevel="0" collapsed="false">
      <c r="A11" s="17" t="n">
        <v>1001001</v>
      </c>
      <c r="B11" s="18"/>
      <c r="C11" s="19" t="s">
        <v>19</v>
      </c>
      <c r="D11" s="18"/>
      <c r="E11" s="20"/>
      <c r="F11" s="20"/>
      <c r="G11" s="21" t="n">
        <v>50709.71</v>
      </c>
    </row>
    <row r="12" customFormat="false" ht="13.5" hidden="false" customHeight="false" outlineLevel="0" collapsed="false">
      <c r="A12" s="17" t="n">
        <v>1001001001</v>
      </c>
      <c r="B12" s="18"/>
      <c r="C12" s="19" t="s">
        <v>20</v>
      </c>
      <c r="D12" s="18"/>
      <c r="E12" s="20"/>
      <c r="F12" s="20"/>
      <c r="G12" s="21" t="n">
        <v>4696.61</v>
      </c>
    </row>
    <row r="13" customFormat="false" ht="13.5" hidden="false" customHeight="false" outlineLevel="0" collapsed="false">
      <c r="A13" s="17" t="n">
        <v>1001001001001</v>
      </c>
      <c r="B13" s="18" t="s">
        <v>21</v>
      </c>
      <c r="C13" s="19" t="s">
        <v>22</v>
      </c>
      <c r="D13" s="18" t="s">
        <v>23</v>
      </c>
      <c r="E13" s="20" t="n">
        <v>40</v>
      </c>
      <c r="F13" s="20" t="n">
        <v>0.68</v>
      </c>
      <c r="G13" s="21" t="n">
        <v>27.2</v>
      </c>
    </row>
    <row r="14" customFormat="false" ht="13.5" hidden="false" customHeight="false" outlineLevel="0" collapsed="false">
      <c r="A14" s="17" t="n">
        <v>1001001001002</v>
      </c>
      <c r="B14" s="18" t="s">
        <v>24</v>
      </c>
      <c r="C14" s="19" t="s">
        <v>25</v>
      </c>
      <c r="D14" s="18" t="s">
        <v>26</v>
      </c>
      <c r="E14" s="20" t="n">
        <v>29</v>
      </c>
      <c r="F14" s="20" t="n">
        <v>8.66</v>
      </c>
      <c r="G14" s="21" t="n">
        <v>251.14</v>
      </c>
    </row>
    <row r="15" customFormat="false" ht="13.5" hidden="false" customHeight="false" outlineLevel="0" collapsed="false">
      <c r="A15" s="17" t="n">
        <v>1001001001003</v>
      </c>
      <c r="B15" s="18" t="s">
        <v>27</v>
      </c>
      <c r="C15" s="19" t="s">
        <v>28</v>
      </c>
      <c r="D15" s="18" t="s">
        <v>26</v>
      </c>
      <c r="E15" s="20" t="n">
        <v>3</v>
      </c>
      <c r="F15" s="20" t="n">
        <v>9.96</v>
      </c>
      <c r="G15" s="21" t="n">
        <v>29.88</v>
      </c>
    </row>
    <row r="16" customFormat="false" ht="13.5" hidden="false" customHeight="false" outlineLevel="0" collapsed="false">
      <c r="A16" s="17" t="n">
        <v>1001001001004</v>
      </c>
      <c r="B16" s="18" t="s">
        <v>29</v>
      </c>
      <c r="C16" s="19" t="s">
        <v>30</v>
      </c>
      <c r="D16" s="18" t="s">
        <v>26</v>
      </c>
      <c r="E16" s="20" t="n">
        <v>22</v>
      </c>
      <c r="F16" s="20" t="n">
        <v>9.53</v>
      </c>
      <c r="G16" s="21" t="n">
        <v>209.66</v>
      </c>
    </row>
    <row r="17" customFormat="false" ht="13.5" hidden="false" customHeight="false" outlineLevel="0" collapsed="false">
      <c r="A17" s="17" t="n">
        <v>1001001001005</v>
      </c>
      <c r="B17" s="18" t="s">
        <v>31</v>
      </c>
      <c r="C17" s="19" t="s">
        <v>32</v>
      </c>
      <c r="D17" s="18" t="s">
        <v>26</v>
      </c>
      <c r="E17" s="20" t="n">
        <v>2</v>
      </c>
      <c r="F17" s="20" t="n">
        <v>10.04</v>
      </c>
      <c r="G17" s="21" t="n">
        <v>20.08</v>
      </c>
    </row>
    <row r="18" customFormat="false" ht="13.5" hidden="false" customHeight="false" outlineLevel="0" collapsed="false">
      <c r="A18" s="17" t="n">
        <v>1001001001006</v>
      </c>
      <c r="B18" s="18" t="s">
        <v>33</v>
      </c>
      <c r="C18" s="19" t="s">
        <v>34</v>
      </c>
      <c r="D18" s="18" t="s">
        <v>26</v>
      </c>
      <c r="E18" s="20" t="n">
        <v>43</v>
      </c>
      <c r="F18" s="20" t="n">
        <v>2.63</v>
      </c>
      <c r="G18" s="21" t="n">
        <v>113.09</v>
      </c>
    </row>
    <row r="19" customFormat="false" ht="13.5" hidden="false" customHeight="false" outlineLevel="0" collapsed="false">
      <c r="A19" s="17" t="n">
        <v>1001001001007</v>
      </c>
      <c r="B19" s="18" t="s">
        <v>35</v>
      </c>
      <c r="C19" s="19" t="s">
        <v>36</v>
      </c>
      <c r="D19" s="18" t="s">
        <v>26</v>
      </c>
      <c r="E19" s="20" t="n">
        <v>4</v>
      </c>
      <c r="F19" s="20" t="n">
        <v>3.62</v>
      </c>
      <c r="G19" s="21" t="n">
        <v>14.48</v>
      </c>
    </row>
    <row r="20" customFormat="false" ht="13.5" hidden="false" customHeight="false" outlineLevel="0" collapsed="false">
      <c r="A20" s="17" t="n">
        <v>1001001001008</v>
      </c>
      <c r="B20" s="18" t="s">
        <v>37</v>
      </c>
      <c r="C20" s="19" t="s">
        <v>38</v>
      </c>
      <c r="D20" s="18" t="s">
        <v>26</v>
      </c>
      <c r="E20" s="20" t="n">
        <v>17</v>
      </c>
      <c r="F20" s="20" t="n">
        <v>2.96</v>
      </c>
      <c r="G20" s="21" t="n">
        <v>50.32</v>
      </c>
    </row>
    <row r="21" customFormat="false" ht="13.5" hidden="false" customHeight="false" outlineLevel="0" collapsed="false">
      <c r="A21" s="17" t="n">
        <v>1001001001009</v>
      </c>
      <c r="B21" s="18" t="s">
        <v>39</v>
      </c>
      <c r="C21" s="19" t="s">
        <v>40</v>
      </c>
      <c r="D21" s="18" t="s">
        <v>26</v>
      </c>
      <c r="E21" s="20" t="n">
        <v>2</v>
      </c>
      <c r="F21" s="20" t="n">
        <v>5.28</v>
      </c>
      <c r="G21" s="21" t="n">
        <v>10.56</v>
      </c>
    </row>
    <row r="22" customFormat="false" ht="13.5" hidden="false" customHeight="false" outlineLevel="0" collapsed="false">
      <c r="A22" s="17" t="n">
        <v>1001001001010</v>
      </c>
      <c r="B22" s="18" t="s">
        <v>41</v>
      </c>
      <c r="C22" s="19" t="s">
        <v>42</v>
      </c>
      <c r="D22" s="18" t="s">
        <v>26</v>
      </c>
      <c r="E22" s="20" t="n">
        <v>5</v>
      </c>
      <c r="F22" s="20" t="n">
        <v>22.5</v>
      </c>
      <c r="G22" s="21" t="n">
        <v>112.5</v>
      </c>
    </row>
    <row r="23" customFormat="false" ht="13.5" hidden="false" customHeight="false" outlineLevel="0" collapsed="false">
      <c r="A23" s="17" t="n">
        <v>1001001001011</v>
      </c>
      <c r="B23" s="18" t="s">
        <v>43</v>
      </c>
      <c r="C23" s="19" t="s">
        <v>44</v>
      </c>
      <c r="D23" s="18" t="s">
        <v>26</v>
      </c>
      <c r="E23" s="20" t="n">
        <v>1</v>
      </c>
      <c r="F23" s="20" t="n">
        <v>23.24</v>
      </c>
      <c r="G23" s="21" t="n">
        <v>23.24</v>
      </c>
    </row>
    <row r="24" customFormat="false" ht="13.5" hidden="false" customHeight="false" outlineLevel="0" collapsed="false">
      <c r="A24" s="17" t="n">
        <v>1001001001012</v>
      </c>
      <c r="B24" s="18" t="s">
        <v>45</v>
      </c>
      <c r="C24" s="19" t="s">
        <v>46</v>
      </c>
      <c r="D24" s="18" t="s">
        <v>26</v>
      </c>
      <c r="E24" s="20" t="n">
        <v>29</v>
      </c>
      <c r="F24" s="20" t="n">
        <v>13.56</v>
      </c>
      <c r="G24" s="21" t="n">
        <v>393.24</v>
      </c>
    </row>
    <row r="25" customFormat="false" ht="13.5" hidden="false" customHeight="false" outlineLevel="0" collapsed="false">
      <c r="A25" s="17" t="n">
        <v>1001001001013</v>
      </c>
      <c r="B25" s="18" t="s">
        <v>47</v>
      </c>
      <c r="C25" s="19" t="s">
        <v>48</v>
      </c>
      <c r="D25" s="18" t="s">
        <v>26</v>
      </c>
      <c r="E25" s="20" t="n">
        <v>3</v>
      </c>
      <c r="F25" s="20" t="n">
        <v>15.34</v>
      </c>
      <c r="G25" s="21" t="n">
        <v>46.02</v>
      </c>
    </row>
    <row r="26" customFormat="false" ht="13.5" hidden="false" customHeight="false" outlineLevel="0" collapsed="false">
      <c r="A26" s="17" t="n">
        <v>1001001001014</v>
      </c>
      <c r="B26" s="18" t="s">
        <v>49</v>
      </c>
      <c r="C26" s="19" t="s">
        <v>50</v>
      </c>
      <c r="D26" s="18" t="s">
        <v>26</v>
      </c>
      <c r="E26" s="20" t="n">
        <v>148</v>
      </c>
      <c r="F26" s="20" t="n">
        <v>3.13</v>
      </c>
      <c r="G26" s="21" t="n">
        <v>463.24</v>
      </c>
    </row>
    <row r="27" customFormat="false" ht="13.5" hidden="false" customHeight="false" outlineLevel="0" collapsed="false">
      <c r="A27" s="17" t="n">
        <v>1001001001015</v>
      </c>
      <c r="B27" s="18" t="s">
        <v>51</v>
      </c>
      <c r="C27" s="19" t="s">
        <v>52</v>
      </c>
      <c r="D27" s="18" t="s">
        <v>26</v>
      </c>
      <c r="E27" s="20" t="n">
        <v>148</v>
      </c>
      <c r="F27" s="20" t="n">
        <v>9.22</v>
      </c>
      <c r="G27" s="21" t="n">
        <v>1364.56</v>
      </c>
    </row>
    <row r="28" customFormat="false" ht="13.5" hidden="false" customHeight="false" outlineLevel="0" collapsed="false">
      <c r="A28" s="17" t="n">
        <v>1001001001016</v>
      </c>
      <c r="B28" s="18" t="s">
        <v>53</v>
      </c>
      <c r="C28" s="19" t="s">
        <v>54</v>
      </c>
      <c r="D28" s="18" t="s">
        <v>55</v>
      </c>
      <c r="E28" s="20" t="n">
        <v>78</v>
      </c>
      <c r="F28" s="20" t="n">
        <v>3.41</v>
      </c>
      <c r="G28" s="21" t="n">
        <v>265.98</v>
      </c>
    </row>
    <row r="29" customFormat="false" ht="13.5" hidden="false" customHeight="false" outlineLevel="0" collapsed="false">
      <c r="A29" s="17" t="n">
        <v>1001001001017</v>
      </c>
      <c r="B29" s="18" t="s">
        <v>56</v>
      </c>
      <c r="C29" s="19" t="s">
        <v>57</v>
      </c>
      <c r="D29" s="18" t="s">
        <v>26</v>
      </c>
      <c r="E29" s="20" t="n">
        <v>66</v>
      </c>
      <c r="F29" s="20" t="n">
        <v>7.7</v>
      </c>
      <c r="G29" s="21" t="n">
        <v>508.2</v>
      </c>
    </row>
    <row r="30" customFormat="false" ht="13.5" hidden="false" customHeight="false" outlineLevel="0" collapsed="false">
      <c r="A30" s="17" t="n">
        <v>1001001001018</v>
      </c>
      <c r="B30" s="18" t="s">
        <v>58</v>
      </c>
      <c r="C30" s="19" t="s">
        <v>59</v>
      </c>
      <c r="D30" s="18" t="s">
        <v>26</v>
      </c>
      <c r="E30" s="20" t="n">
        <v>84</v>
      </c>
      <c r="F30" s="20" t="n">
        <v>1.03</v>
      </c>
      <c r="G30" s="21" t="n">
        <v>86.52</v>
      </c>
    </row>
    <row r="31" customFormat="false" ht="13.5" hidden="false" customHeight="false" outlineLevel="0" collapsed="false">
      <c r="A31" s="17" t="n">
        <v>1001001001019</v>
      </c>
      <c r="B31" s="18" t="s">
        <v>60</v>
      </c>
      <c r="C31" s="19" t="s">
        <v>61</v>
      </c>
      <c r="D31" s="18" t="s">
        <v>26</v>
      </c>
      <c r="E31" s="20" t="n">
        <v>185</v>
      </c>
      <c r="F31" s="20" t="n">
        <v>2.02</v>
      </c>
      <c r="G31" s="21" t="n">
        <v>373.7</v>
      </c>
    </row>
    <row r="32" customFormat="false" ht="13.5" hidden="false" customHeight="false" outlineLevel="0" collapsed="false">
      <c r="A32" s="17" t="n">
        <v>1001001001020</v>
      </c>
      <c r="B32" s="18" t="s">
        <v>62</v>
      </c>
      <c r="C32" s="19" t="s">
        <v>63</v>
      </c>
      <c r="D32" s="18" t="s">
        <v>64</v>
      </c>
      <c r="E32" s="20" t="n">
        <v>1850</v>
      </c>
      <c r="F32" s="20" t="n">
        <v>0.18</v>
      </c>
      <c r="G32" s="21" t="n">
        <v>333</v>
      </c>
    </row>
    <row r="33" customFormat="false" ht="13.5" hidden="false" customHeight="false" outlineLevel="0" collapsed="false">
      <c r="A33" s="17" t="n">
        <v>1001001002</v>
      </c>
      <c r="B33" s="18"/>
      <c r="C33" s="19" t="s">
        <v>65</v>
      </c>
      <c r="D33" s="18"/>
      <c r="E33" s="20"/>
      <c r="F33" s="20"/>
      <c r="G33" s="21" t="n">
        <v>30768.79</v>
      </c>
    </row>
    <row r="34" customFormat="false" ht="13.5" hidden="false" customHeight="false" outlineLevel="0" collapsed="false">
      <c r="A34" s="17" t="n">
        <v>1001001002001</v>
      </c>
      <c r="B34" s="18" t="s">
        <v>24</v>
      </c>
      <c r="C34" s="19" t="s">
        <v>25</v>
      </c>
      <c r="D34" s="18" t="s">
        <v>26</v>
      </c>
      <c r="E34" s="20" t="n">
        <v>32.24</v>
      </c>
      <c r="F34" s="20" t="n">
        <v>8.66</v>
      </c>
      <c r="G34" s="21" t="n">
        <v>279.2</v>
      </c>
    </row>
    <row r="35" customFormat="false" ht="13.5" hidden="false" customHeight="false" outlineLevel="0" collapsed="false">
      <c r="A35" s="17" t="n">
        <v>1001001002002</v>
      </c>
      <c r="B35" s="18" t="s">
        <v>27</v>
      </c>
      <c r="C35" s="19" t="s">
        <v>28</v>
      </c>
      <c r="D35" s="18" t="s">
        <v>26</v>
      </c>
      <c r="E35" s="20" t="n">
        <v>16.12</v>
      </c>
      <c r="F35" s="20" t="n">
        <v>9.96</v>
      </c>
      <c r="G35" s="21" t="n">
        <v>160.56</v>
      </c>
    </row>
    <row r="36" customFormat="false" ht="13.5" hidden="false" customHeight="false" outlineLevel="0" collapsed="false">
      <c r="A36" s="17" t="n">
        <v>1001001002003</v>
      </c>
      <c r="B36" s="18" t="s">
        <v>33</v>
      </c>
      <c r="C36" s="19" t="s">
        <v>34</v>
      </c>
      <c r="D36" s="18" t="s">
        <v>26</v>
      </c>
      <c r="E36" s="20" t="n">
        <v>96.72</v>
      </c>
      <c r="F36" s="20" t="n">
        <v>2.63</v>
      </c>
      <c r="G36" s="21" t="n">
        <v>254.37</v>
      </c>
    </row>
    <row r="37" customFormat="false" ht="13.5" hidden="false" customHeight="false" outlineLevel="0" collapsed="false">
      <c r="A37" s="17" t="n">
        <v>1001001002004</v>
      </c>
      <c r="B37" s="18" t="s">
        <v>66</v>
      </c>
      <c r="C37" s="19" t="s">
        <v>67</v>
      </c>
      <c r="D37" s="18" t="s">
        <v>26</v>
      </c>
      <c r="E37" s="20" t="n">
        <v>16.12</v>
      </c>
      <c r="F37" s="20" t="n">
        <v>2.8</v>
      </c>
      <c r="G37" s="21" t="n">
        <v>45.14</v>
      </c>
    </row>
    <row r="38" customFormat="false" ht="13.5" hidden="false" customHeight="false" outlineLevel="0" collapsed="false">
      <c r="A38" s="17" t="n">
        <v>1001001002005</v>
      </c>
      <c r="B38" s="18" t="s">
        <v>68</v>
      </c>
      <c r="C38" s="19" t="s">
        <v>69</v>
      </c>
      <c r="D38" s="18" t="s">
        <v>55</v>
      </c>
      <c r="E38" s="20" t="n">
        <v>64.48</v>
      </c>
      <c r="F38" s="20" t="n">
        <v>7.57</v>
      </c>
      <c r="G38" s="21" t="n">
        <v>488.11</v>
      </c>
    </row>
    <row r="39" customFormat="false" ht="13.5" hidden="false" customHeight="false" outlineLevel="0" collapsed="false">
      <c r="A39" s="17" t="n">
        <v>1001001002006</v>
      </c>
      <c r="B39" s="18" t="s">
        <v>70</v>
      </c>
      <c r="C39" s="19" t="s">
        <v>71</v>
      </c>
      <c r="D39" s="18" t="s">
        <v>26</v>
      </c>
      <c r="E39" s="20" t="n">
        <v>3.22</v>
      </c>
      <c r="F39" s="20" t="n">
        <v>116.29</v>
      </c>
      <c r="G39" s="21" t="n">
        <v>374.45</v>
      </c>
    </row>
    <row r="40" customFormat="false" ht="13.5" hidden="false" customHeight="false" outlineLevel="0" collapsed="false">
      <c r="A40" s="17" t="n">
        <v>1001001002007</v>
      </c>
      <c r="B40" s="18" t="s">
        <v>72</v>
      </c>
      <c r="C40" s="19" t="s">
        <v>73</v>
      </c>
      <c r="D40" s="18" t="s">
        <v>55</v>
      </c>
      <c r="E40" s="20" t="n">
        <v>153</v>
      </c>
      <c r="F40" s="20" t="n">
        <v>12.58</v>
      </c>
      <c r="G40" s="21" t="n">
        <v>1924.74</v>
      </c>
    </row>
    <row r="41" customFormat="false" ht="13.5" hidden="false" customHeight="false" outlineLevel="0" collapsed="false">
      <c r="A41" s="17" t="n">
        <v>1001001002008</v>
      </c>
      <c r="B41" s="18" t="s">
        <v>74</v>
      </c>
      <c r="C41" s="19" t="s">
        <v>75</v>
      </c>
      <c r="D41" s="18" t="s">
        <v>26</v>
      </c>
      <c r="E41" s="20" t="n">
        <v>57.76</v>
      </c>
      <c r="F41" s="20" t="n">
        <v>149.33</v>
      </c>
      <c r="G41" s="21" t="n">
        <v>8625.3</v>
      </c>
    </row>
    <row r="42" customFormat="false" ht="13.5" hidden="false" customHeight="false" outlineLevel="0" collapsed="false">
      <c r="A42" s="17" t="n">
        <v>1001001002009</v>
      </c>
      <c r="B42" s="18" t="s">
        <v>76</v>
      </c>
      <c r="C42" s="19" t="s">
        <v>77</v>
      </c>
      <c r="D42" s="18" t="s">
        <v>26</v>
      </c>
      <c r="E42" s="20" t="n">
        <v>2.87</v>
      </c>
      <c r="F42" s="20" t="n">
        <v>140.69</v>
      </c>
      <c r="G42" s="21" t="n">
        <v>403.78</v>
      </c>
    </row>
    <row r="43" customFormat="false" ht="13.5" hidden="false" customHeight="false" outlineLevel="0" collapsed="false">
      <c r="A43" s="17" t="n">
        <v>1001001002010</v>
      </c>
      <c r="B43" s="18" t="s">
        <v>78</v>
      </c>
      <c r="C43" s="19" t="s">
        <v>79</v>
      </c>
      <c r="D43" s="18" t="s">
        <v>80</v>
      </c>
      <c r="E43" s="20" t="n">
        <v>4043.2</v>
      </c>
      <c r="F43" s="20" t="n">
        <v>2.05</v>
      </c>
      <c r="G43" s="21" t="n">
        <v>8288.56</v>
      </c>
    </row>
    <row r="44" customFormat="false" ht="13.5" hidden="false" customHeight="false" outlineLevel="0" collapsed="false">
      <c r="A44" s="17" t="n">
        <v>1001001002011</v>
      </c>
      <c r="B44" s="18" t="s">
        <v>81</v>
      </c>
      <c r="C44" s="19" t="s">
        <v>82</v>
      </c>
      <c r="D44" s="18" t="s">
        <v>55</v>
      </c>
      <c r="E44" s="20" t="n">
        <v>48</v>
      </c>
      <c r="F44" s="20" t="n">
        <v>164.98</v>
      </c>
      <c r="G44" s="21" t="n">
        <v>7919.04</v>
      </c>
    </row>
    <row r="45" customFormat="false" ht="13.5" hidden="false" customHeight="false" outlineLevel="0" collapsed="false">
      <c r="A45" s="17" t="n">
        <v>1001001002012</v>
      </c>
      <c r="B45" s="18" t="s">
        <v>83</v>
      </c>
      <c r="C45" s="19" t="s">
        <v>84</v>
      </c>
      <c r="D45" s="18" t="s">
        <v>85</v>
      </c>
      <c r="E45" s="20" t="n">
        <v>96</v>
      </c>
      <c r="F45" s="20" t="n">
        <v>6.41</v>
      </c>
      <c r="G45" s="21" t="n">
        <v>615.36</v>
      </c>
    </row>
    <row r="46" customFormat="false" ht="13.5" hidden="false" customHeight="false" outlineLevel="0" collapsed="false">
      <c r="A46" s="17" t="n">
        <v>1001001002013</v>
      </c>
      <c r="B46" s="18" t="s">
        <v>86</v>
      </c>
      <c r="C46" s="19" t="s">
        <v>87</v>
      </c>
      <c r="D46" s="18" t="s">
        <v>23</v>
      </c>
      <c r="E46" s="20" t="n">
        <v>4.5</v>
      </c>
      <c r="F46" s="20" t="n">
        <v>102.95</v>
      </c>
      <c r="G46" s="21" t="n">
        <v>463.28</v>
      </c>
    </row>
    <row r="47" customFormat="false" ht="13.5" hidden="false" customHeight="false" outlineLevel="0" collapsed="false">
      <c r="A47" s="17" t="n">
        <v>1001001002014</v>
      </c>
      <c r="B47" s="18" t="s">
        <v>58</v>
      </c>
      <c r="C47" s="19" t="s">
        <v>59</v>
      </c>
      <c r="D47" s="18" t="s">
        <v>26</v>
      </c>
      <c r="E47" s="20" t="n">
        <v>161.2</v>
      </c>
      <c r="F47" s="20" t="n">
        <v>1.03</v>
      </c>
      <c r="G47" s="21" t="n">
        <v>166.04</v>
      </c>
    </row>
    <row r="48" customFormat="false" ht="13.5" hidden="false" customHeight="false" outlineLevel="0" collapsed="false">
      <c r="A48" s="17" t="n">
        <v>1001001002015</v>
      </c>
      <c r="B48" s="18" t="s">
        <v>60</v>
      </c>
      <c r="C48" s="19" t="s">
        <v>61</v>
      </c>
      <c r="D48" s="18" t="s">
        <v>26</v>
      </c>
      <c r="E48" s="20" t="n">
        <v>161.2</v>
      </c>
      <c r="F48" s="20" t="n">
        <v>2.02</v>
      </c>
      <c r="G48" s="21" t="n">
        <v>325.62</v>
      </c>
    </row>
    <row r="49" customFormat="false" ht="13.5" hidden="false" customHeight="false" outlineLevel="0" collapsed="false">
      <c r="A49" s="17" t="n">
        <v>1001001002016</v>
      </c>
      <c r="B49" s="18" t="s">
        <v>62</v>
      </c>
      <c r="C49" s="19" t="s">
        <v>63</v>
      </c>
      <c r="D49" s="18" t="s">
        <v>64</v>
      </c>
      <c r="E49" s="20" t="n">
        <v>2418</v>
      </c>
      <c r="F49" s="20" t="n">
        <v>0.18</v>
      </c>
      <c r="G49" s="21" t="n">
        <v>435.24</v>
      </c>
    </row>
    <row r="50" customFormat="false" ht="13.5" hidden="false" customHeight="false" outlineLevel="0" collapsed="false">
      <c r="A50" s="17" t="n">
        <v>1001001003</v>
      </c>
      <c r="B50" s="18"/>
      <c r="C50" s="19" t="s">
        <v>88</v>
      </c>
      <c r="D50" s="18"/>
      <c r="E50" s="20"/>
      <c r="F50" s="20"/>
      <c r="G50" s="21" t="n">
        <v>15244.31</v>
      </c>
    </row>
    <row r="51" customFormat="false" ht="13.5" hidden="false" customHeight="false" outlineLevel="0" collapsed="false">
      <c r="A51" s="17" t="n">
        <v>1001001003001</v>
      </c>
      <c r="B51" s="18" t="s">
        <v>89</v>
      </c>
      <c r="C51" s="19" t="s">
        <v>90</v>
      </c>
      <c r="D51" s="18" t="s">
        <v>91</v>
      </c>
      <c r="E51" s="20" t="n">
        <v>6</v>
      </c>
      <c r="F51" s="20" t="n">
        <v>187.12</v>
      </c>
      <c r="G51" s="21" t="n">
        <v>1122.72</v>
      </c>
    </row>
    <row r="52" customFormat="false" ht="13.5" hidden="false" customHeight="false" outlineLevel="0" collapsed="false">
      <c r="A52" s="17" t="n">
        <v>1001001003002</v>
      </c>
      <c r="B52" s="18" t="s">
        <v>92</v>
      </c>
      <c r="C52" s="19" t="s">
        <v>93</v>
      </c>
      <c r="D52" s="18" t="s">
        <v>94</v>
      </c>
      <c r="E52" s="20" t="n">
        <v>5924</v>
      </c>
      <c r="F52" s="20" t="n">
        <v>2.3</v>
      </c>
      <c r="G52" s="21" t="n">
        <v>13625.2</v>
      </c>
    </row>
    <row r="53" customFormat="false" ht="13.5" hidden="false" customHeight="false" outlineLevel="0" collapsed="false">
      <c r="A53" s="17" t="n">
        <v>1001001003003</v>
      </c>
      <c r="B53" s="18" t="s">
        <v>95</v>
      </c>
      <c r="C53" s="19" t="s">
        <v>96</v>
      </c>
      <c r="D53" s="18" t="s">
        <v>91</v>
      </c>
      <c r="E53" s="20" t="n">
        <v>1</v>
      </c>
      <c r="F53" s="20" t="n">
        <v>496.39</v>
      </c>
      <c r="G53" s="21" t="n">
        <v>496.39</v>
      </c>
    </row>
    <row r="54" customFormat="false" ht="13.5" hidden="false" customHeight="false" outlineLevel="0" collapsed="false">
      <c r="A54" s="17" t="n">
        <v>1001002</v>
      </c>
      <c r="B54" s="18"/>
      <c r="C54" s="19" t="s">
        <v>97</v>
      </c>
      <c r="D54" s="18"/>
      <c r="E54" s="20"/>
      <c r="F54" s="20"/>
      <c r="G54" s="21" t="n">
        <v>1525062.72</v>
      </c>
    </row>
    <row r="55" customFormat="false" ht="13.5" hidden="false" customHeight="false" outlineLevel="0" collapsed="false">
      <c r="A55" s="17" t="n">
        <v>1001002001</v>
      </c>
      <c r="B55" s="18"/>
      <c r="C55" s="19" t="s">
        <v>98</v>
      </c>
      <c r="D55" s="18"/>
      <c r="E55" s="20"/>
      <c r="F55" s="20"/>
      <c r="G55" s="21" t="n">
        <v>1146564.6</v>
      </c>
    </row>
    <row r="56" customFormat="false" ht="13.5" hidden="false" customHeight="false" outlineLevel="0" collapsed="false">
      <c r="A56" s="17" t="n">
        <v>1001002001001</v>
      </c>
      <c r="B56" s="18" t="s">
        <v>99</v>
      </c>
      <c r="C56" s="19" t="s">
        <v>100</v>
      </c>
      <c r="D56" s="18" t="s">
        <v>101</v>
      </c>
      <c r="E56" s="20" t="n">
        <v>5</v>
      </c>
      <c r="F56" s="20" t="n">
        <v>436.26</v>
      </c>
      <c r="G56" s="21" t="n">
        <v>2181.3</v>
      </c>
    </row>
    <row r="57" customFormat="false" ht="13.5" hidden="false" customHeight="false" outlineLevel="0" collapsed="false">
      <c r="A57" s="17" t="n">
        <v>1001002001002</v>
      </c>
      <c r="B57" s="18" t="s">
        <v>24</v>
      </c>
      <c r="C57" s="19" t="s">
        <v>25</v>
      </c>
      <c r="D57" s="18" t="s">
        <v>26</v>
      </c>
      <c r="E57" s="20" t="n">
        <v>8332.8</v>
      </c>
      <c r="F57" s="20" t="n">
        <v>8.66</v>
      </c>
      <c r="G57" s="21" t="n">
        <v>72162.05</v>
      </c>
    </row>
    <row r="58" customFormat="false" ht="13.5" hidden="false" customHeight="false" outlineLevel="0" collapsed="false">
      <c r="A58" s="17" t="n">
        <v>1001002001003</v>
      </c>
      <c r="B58" s="18" t="s">
        <v>27</v>
      </c>
      <c r="C58" s="19" t="s">
        <v>28</v>
      </c>
      <c r="D58" s="18" t="s">
        <v>26</v>
      </c>
      <c r="E58" s="20" t="n">
        <v>2083.2</v>
      </c>
      <c r="F58" s="20" t="n">
        <v>9.96</v>
      </c>
      <c r="G58" s="21" t="n">
        <v>20748.67</v>
      </c>
    </row>
    <row r="59" customFormat="false" ht="13.5" hidden="false" customHeight="false" outlineLevel="0" collapsed="false">
      <c r="A59" s="17" t="n">
        <v>1001002001004</v>
      </c>
      <c r="B59" s="18" t="s">
        <v>102</v>
      </c>
      <c r="C59" s="19" t="s">
        <v>103</v>
      </c>
      <c r="D59" s="18" t="s">
        <v>26</v>
      </c>
      <c r="E59" s="20" t="n">
        <v>50</v>
      </c>
      <c r="F59" s="20" t="n">
        <v>16.2</v>
      </c>
      <c r="G59" s="21" t="n">
        <v>810</v>
      </c>
    </row>
    <row r="60" customFormat="false" ht="13.5" hidden="false" customHeight="false" outlineLevel="0" collapsed="false">
      <c r="A60" s="17" t="n">
        <v>1001002001005</v>
      </c>
      <c r="B60" s="18" t="s">
        <v>29</v>
      </c>
      <c r="C60" s="19" t="s">
        <v>30</v>
      </c>
      <c r="D60" s="18" t="s">
        <v>26</v>
      </c>
      <c r="E60" s="20" t="n">
        <v>8332.8</v>
      </c>
      <c r="F60" s="20" t="n">
        <v>9.53</v>
      </c>
      <c r="G60" s="21" t="n">
        <v>79411.58</v>
      </c>
    </row>
    <row r="61" customFormat="false" ht="13.5" hidden="false" customHeight="false" outlineLevel="0" collapsed="false">
      <c r="A61" s="17" t="n">
        <v>1001002001006</v>
      </c>
      <c r="B61" s="18" t="s">
        <v>31</v>
      </c>
      <c r="C61" s="19" t="s">
        <v>32</v>
      </c>
      <c r="D61" s="18" t="s">
        <v>26</v>
      </c>
      <c r="E61" s="20" t="n">
        <v>2083.2</v>
      </c>
      <c r="F61" s="20" t="n">
        <v>10.04</v>
      </c>
      <c r="G61" s="21" t="n">
        <v>20915.33</v>
      </c>
    </row>
    <row r="62" customFormat="false" ht="13.5" hidden="false" customHeight="false" outlineLevel="0" collapsed="false">
      <c r="A62" s="17" t="n">
        <v>1001002001007</v>
      </c>
      <c r="B62" s="18" t="s">
        <v>104</v>
      </c>
      <c r="C62" s="19" t="s">
        <v>105</v>
      </c>
      <c r="D62" s="18" t="s">
        <v>26</v>
      </c>
      <c r="E62" s="20" t="n">
        <v>50</v>
      </c>
      <c r="F62" s="20" t="n">
        <v>19.06</v>
      </c>
      <c r="G62" s="21" t="n">
        <v>953</v>
      </c>
    </row>
    <row r="63" customFormat="false" ht="13.5" hidden="false" customHeight="false" outlineLevel="0" collapsed="false">
      <c r="A63" s="17" t="n">
        <v>1001002001008</v>
      </c>
      <c r="B63" s="18" t="s">
        <v>33</v>
      </c>
      <c r="C63" s="19" t="s">
        <v>34</v>
      </c>
      <c r="D63" s="18" t="s">
        <v>26</v>
      </c>
      <c r="E63" s="20" t="n">
        <v>11110.4</v>
      </c>
      <c r="F63" s="20" t="n">
        <v>2.63</v>
      </c>
      <c r="G63" s="21" t="n">
        <v>29220.35</v>
      </c>
    </row>
    <row r="64" customFormat="false" ht="13.5" hidden="false" customHeight="false" outlineLevel="0" collapsed="false">
      <c r="A64" s="17" t="n">
        <v>1001002001009</v>
      </c>
      <c r="B64" s="18" t="s">
        <v>66</v>
      </c>
      <c r="C64" s="19" t="s">
        <v>67</v>
      </c>
      <c r="D64" s="18" t="s">
        <v>26</v>
      </c>
      <c r="E64" s="20" t="n">
        <v>2777.6</v>
      </c>
      <c r="F64" s="20" t="n">
        <v>2.8</v>
      </c>
      <c r="G64" s="21" t="n">
        <v>7777.28</v>
      </c>
    </row>
    <row r="65" customFormat="false" ht="13.5" hidden="false" customHeight="false" outlineLevel="0" collapsed="false">
      <c r="A65" s="17" t="n">
        <v>1001002001010</v>
      </c>
      <c r="B65" s="18" t="s">
        <v>37</v>
      </c>
      <c r="C65" s="19" t="s">
        <v>38</v>
      </c>
      <c r="D65" s="18" t="s">
        <v>26</v>
      </c>
      <c r="E65" s="20" t="n">
        <v>160.57</v>
      </c>
      <c r="F65" s="20" t="n">
        <v>2.96</v>
      </c>
      <c r="G65" s="21" t="n">
        <v>475.29</v>
      </c>
    </row>
    <row r="66" customFormat="false" ht="13.5" hidden="false" customHeight="false" outlineLevel="0" collapsed="false">
      <c r="A66" s="17" t="n">
        <v>1001002001011</v>
      </c>
      <c r="B66" s="18" t="s">
        <v>35</v>
      </c>
      <c r="C66" s="19" t="s">
        <v>36</v>
      </c>
      <c r="D66" s="18" t="s">
        <v>26</v>
      </c>
      <c r="E66" s="20" t="n">
        <v>11110.4</v>
      </c>
      <c r="F66" s="20" t="n">
        <v>3.62</v>
      </c>
      <c r="G66" s="21" t="n">
        <v>40219.65</v>
      </c>
    </row>
    <row r="67" customFormat="false" ht="13.5" hidden="false" customHeight="false" outlineLevel="0" collapsed="false">
      <c r="A67" s="17" t="n">
        <v>1001002001012</v>
      </c>
      <c r="B67" s="18" t="s">
        <v>106</v>
      </c>
      <c r="C67" s="19" t="s">
        <v>107</v>
      </c>
      <c r="D67" s="18" t="s">
        <v>26</v>
      </c>
      <c r="E67" s="20" t="n">
        <v>2777.6</v>
      </c>
      <c r="F67" s="20" t="n">
        <v>4.28</v>
      </c>
      <c r="G67" s="21" t="n">
        <v>11888.13</v>
      </c>
    </row>
    <row r="68" customFormat="false" ht="13.5" hidden="false" customHeight="false" outlineLevel="0" collapsed="false">
      <c r="A68" s="17" t="n">
        <v>1001002001013</v>
      </c>
      <c r="B68" s="18" t="s">
        <v>39</v>
      </c>
      <c r="C68" s="19" t="s">
        <v>40</v>
      </c>
      <c r="D68" s="18" t="s">
        <v>26</v>
      </c>
      <c r="E68" s="20" t="n">
        <v>160.57</v>
      </c>
      <c r="F68" s="20" t="n">
        <v>5.28</v>
      </c>
      <c r="G68" s="21" t="n">
        <v>847.81</v>
      </c>
    </row>
    <row r="69" customFormat="false" ht="13.5" hidden="false" customHeight="false" outlineLevel="0" collapsed="false">
      <c r="A69" s="17" t="n">
        <v>1001002001014</v>
      </c>
      <c r="B69" s="18" t="s">
        <v>41</v>
      </c>
      <c r="C69" s="19" t="s">
        <v>42</v>
      </c>
      <c r="D69" s="18" t="s">
        <v>26</v>
      </c>
      <c r="E69" s="20" t="n">
        <v>923</v>
      </c>
      <c r="F69" s="20" t="n">
        <v>22.5</v>
      </c>
      <c r="G69" s="21" t="n">
        <v>20767.5</v>
      </c>
    </row>
    <row r="70" customFormat="false" ht="13.5" hidden="false" customHeight="false" outlineLevel="0" collapsed="false">
      <c r="A70" s="17" t="n">
        <v>1001002001015</v>
      </c>
      <c r="B70" s="18" t="s">
        <v>43</v>
      </c>
      <c r="C70" s="19" t="s">
        <v>44</v>
      </c>
      <c r="D70" s="18" t="s">
        <v>26</v>
      </c>
      <c r="E70" s="20" t="n">
        <v>326</v>
      </c>
      <c r="F70" s="20" t="n">
        <v>23.24</v>
      </c>
      <c r="G70" s="21" t="n">
        <v>7576.24</v>
      </c>
    </row>
    <row r="71" customFormat="false" ht="13.5" hidden="false" customHeight="false" outlineLevel="0" collapsed="false">
      <c r="A71" s="17" t="n">
        <v>1001002001016</v>
      </c>
      <c r="B71" s="18" t="s">
        <v>108</v>
      </c>
      <c r="C71" s="19" t="s">
        <v>109</v>
      </c>
      <c r="D71" s="18" t="s">
        <v>26</v>
      </c>
      <c r="E71" s="20" t="n">
        <v>18</v>
      </c>
      <c r="F71" s="20" t="n">
        <v>23.98</v>
      </c>
      <c r="G71" s="21" t="n">
        <v>431.64</v>
      </c>
    </row>
    <row r="72" customFormat="false" ht="13.5" hidden="false" customHeight="false" outlineLevel="0" collapsed="false">
      <c r="A72" s="17" t="n">
        <v>1001002001017</v>
      </c>
      <c r="B72" s="18" t="s">
        <v>45</v>
      </c>
      <c r="C72" s="19" t="s">
        <v>46</v>
      </c>
      <c r="D72" s="18" t="s">
        <v>26</v>
      </c>
      <c r="E72" s="20" t="n">
        <v>6577</v>
      </c>
      <c r="F72" s="20" t="n">
        <v>13.56</v>
      </c>
      <c r="G72" s="21" t="n">
        <v>89184.12</v>
      </c>
    </row>
    <row r="73" customFormat="false" ht="13.5" hidden="false" customHeight="false" outlineLevel="0" collapsed="false">
      <c r="A73" s="17" t="n">
        <v>1001002001018</v>
      </c>
      <c r="B73" s="18" t="s">
        <v>47</v>
      </c>
      <c r="C73" s="19" t="s">
        <v>48</v>
      </c>
      <c r="D73" s="18" t="s">
        <v>26</v>
      </c>
      <c r="E73" s="20" t="n">
        <v>2327</v>
      </c>
      <c r="F73" s="20" t="n">
        <v>15.34</v>
      </c>
      <c r="G73" s="21" t="n">
        <v>35696.18</v>
      </c>
    </row>
    <row r="74" customFormat="false" ht="13.5" hidden="false" customHeight="false" outlineLevel="0" collapsed="false">
      <c r="A74" s="17" t="n">
        <v>1001002001019</v>
      </c>
      <c r="B74" s="18" t="s">
        <v>110</v>
      </c>
      <c r="C74" s="19" t="s">
        <v>111</v>
      </c>
      <c r="D74" s="18" t="s">
        <v>26</v>
      </c>
      <c r="E74" s="20" t="n">
        <v>121</v>
      </c>
      <c r="F74" s="20" t="n">
        <v>17.1</v>
      </c>
      <c r="G74" s="21" t="n">
        <v>2069.1</v>
      </c>
    </row>
    <row r="75" customFormat="false" ht="13.5" hidden="false" customHeight="false" outlineLevel="0" collapsed="false">
      <c r="A75" s="17" t="n">
        <v>1001002001020</v>
      </c>
      <c r="B75" s="18" t="s">
        <v>112</v>
      </c>
      <c r="C75" s="19" t="s">
        <v>113</v>
      </c>
      <c r="D75" s="18" t="s">
        <v>114</v>
      </c>
      <c r="E75" s="20" t="n">
        <v>1200</v>
      </c>
      <c r="F75" s="20" t="n">
        <v>6.64</v>
      </c>
      <c r="G75" s="21" t="n">
        <v>7968</v>
      </c>
    </row>
    <row r="76" customFormat="false" ht="13.5" hidden="false" customHeight="false" outlineLevel="0" collapsed="false">
      <c r="A76" s="17" t="n">
        <v>1001002001021</v>
      </c>
      <c r="B76" s="18" t="s">
        <v>115</v>
      </c>
      <c r="C76" s="19" t="s">
        <v>116</v>
      </c>
      <c r="D76" s="18" t="s">
        <v>55</v>
      </c>
      <c r="E76" s="20" t="n">
        <v>12400</v>
      </c>
      <c r="F76" s="20" t="n">
        <v>1.56</v>
      </c>
      <c r="G76" s="21" t="n">
        <v>19344</v>
      </c>
    </row>
    <row r="77" customFormat="false" ht="13.5" hidden="false" customHeight="false" outlineLevel="0" collapsed="false">
      <c r="A77" s="17" t="n">
        <v>1001002001022</v>
      </c>
      <c r="B77" s="18" t="s">
        <v>117</v>
      </c>
      <c r="C77" s="19" t="s">
        <v>118</v>
      </c>
      <c r="D77" s="18" t="s">
        <v>55</v>
      </c>
      <c r="E77" s="20" t="n">
        <v>7440</v>
      </c>
      <c r="F77" s="20" t="n">
        <v>7.22</v>
      </c>
      <c r="G77" s="21" t="n">
        <v>53716.8</v>
      </c>
    </row>
    <row r="78" customFormat="false" ht="13.5" hidden="false" customHeight="false" outlineLevel="0" collapsed="false">
      <c r="A78" s="17" t="n">
        <v>1001002001023</v>
      </c>
      <c r="B78" s="18" t="s">
        <v>49</v>
      </c>
      <c r="C78" s="19" t="s">
        <v>50</v>
      </c>
      <c r="D78" s="18" t="s">
        <v>26</v>
      </c>
      <c r="E78" s="20" t="n">
        <v>31248</v>
      </c>
      <c r="F78" s="20" t="n">
        <v>3.13</v>
      </c>
      <c r="G78" s="21" t="n">
        <v>97806.24</v>
      </c>
    </row>
    <row r="79" customFormat="false" ht="13.5" hidden="false" customHeight="false" outlineLevel="0" collapsed="false">
      <c r="A79" s="17" t="n">
        <v>1001002001024</v>
      </c>
      <c r="B79" s="18" t="s">
        <v>53</v>
      </c>
      <c r="C79" s="19" t="s">
        <v>54</v>
      </c>
      <c r="D79" s="18" t="s">
        <v>55</v>
      </c>
      <c r="E79" s="20" t="n">
        <v>16911</v>
      </c>
      <c r="F79" s="20" t="n">
        <v>3.41</v>
      </c>
      <c r="G79" s="21" t="n">
        <v>57666.51</v>
      </c>
    </row>
    <row r="80" customFormat="false" ht="13.5" hidden="false" customHeight="false" outlineLevel="0" collapsed="false">
      <c r="A80" s="17" t="n">
        <v>1001002001025</v>
      </c>
      <c r="B80" s="18" t="s">
        <v>51</v>
      </c>
      <c r="C80" s="19" t="s">
        <v>52</v>
      </c>
      <c r="D80" s="18" t="s">
        <v>26</v>
      </c>
      <c r="E80" s="20" t="n">
        <v>23436</v>
      </c>
      <c r="F80" s="20" t="n">
        <v>9.22</v>
      </c>
      <c r="G80" s="21" t="n">
        <v>216079.92</v>
      </c>
    </row>
    <row r="81" customFormat="false" ht="13.5" hidden="false" customHeight="false" outlineLevel="0" collapsed="false">
      <c r="A81" s="17" t="n">
        <v>1001002001026</v>
      </c>
      <c r="B81" s="18" t="s">
        <v>119</v>
      </c>
      <c r="C81" s="19" t="s">
        <v>120</v>
      </c>
      <c r="D81" s="18" t="s">
        <v>26</v>
      </c>
      <c r="E81" s="20" t="n">
        <v>1400</v>
      </c>
      <c r="F81" s="20" t="n">
        <v>19.2</v>
      </c>
      <c r="G81" s="21" t="n">
        <v>26880</v>
      </c>
    </row>
    <row r="82" customFormat="false" ht="13.5" hidden="false" customHeight="false" outlineLevel="0" collapsed="false">
      <c r="A82" s="17" t="n">
        <v>1001002001027</v>
      </c>
      <c r="B82" s="18" t="s">
        <v>56</v>
      </c>
      <c r="C82" s="19" t="s">
        <v>57</v>
      </c>
      <c r="D82" s="18" t="s">
        <v>26</v>
      </c>
      <c r="E82" s="20" t="n">
        <v>3459.6</v>
      </c>
      <c r="F82" s="20" t="n">
        <v>7.7</v>
      </c>
      <c r="G82" s="21" t="n">
        <v>26638.92</v>
      </c>
    </row>
    <row r="83" customFormat="false" ht="13.5" hidden="false" customHeight="false" outlineLevel="0" collapsed="false">
      <c r="A83" s="17" t="n">
        <v>1001002001028</v>
      </c>
      <c r="B83" s="18" t="s">
        <v>58</v>
      </c>
      <c r="C83" s="19" t="s">
        <v>59</v>
      </c>
      <c r="D83" s="18" t="s">
        <v>26</v>
      </c>
      <c r="E83" s="20" t="n">
        <v>31136.4</v>
      </c>
      <c r="F83" s="20" t="n">
        <v>1.03</v>
      </c>
      <c r="G83" s="21" t="n">
        <v>32070.49</v>
      </c>
    </row>
    <row r="84" customFormat="false" ht="13.5" hidden="false" customHeight="false" outlineLevel="0" collapsed="false">
      <c r="A84" s="17" t="n">
        <v>1001002001029</v>
      </c>
      <c r="B84" s="18" t="s">
        <v>60</v>
      </c>
      <c r="C84" s="19" t="s">
        <v>61</v>
      </c>
      <c r="D84" s="18" t="s">
        <v>26</v>
      </c>
      <c r="E84" s="20" t="n">
        <v>34596</v>
      </c>
      <c r="F84" s="20" t="n">
        <v>2.02</v>
      </c>
      <c r="G84" s="21" t="n">
        <v>69883.92</v>
      </c>
    </row>
    <row r="85" customFormat="false" ht="13.5" hidden="false" customHeight="false" outlineLevel="0" collapsed="false">
      <c r="A85" s="17" t="n">
        <v>1001002001030</v>
      </c>
      <c r="B85" s="18" t="s">
        <v>62</v>
      </c>
      <c r="C85" s="19" t="s">
        <v>63</v>
      </c>
      <c r="D85" s="18" t="s">
        <v>64</v>
      </c>
      <c r="E85" s="20" t="n">
        <v>518939.96</v>
      </c>
      <c r="F85" s="20" t="n">
        <v>0.18</v>
      </c>
      <c r="G85" s="21" t="n">
        <v>93409.19</v>
      </c>
    </row>
    <row r="86" customFormat="false" ht="13.5" hidden="false" customHeight="false" outlineLevel="0" collapsed="false">
      <c r="A86" s="17" t="n">
        <v>1001002001031</v>
      </c>
      <c r="B86" s="18" t="s">
        <v>121</v>
      </c>
      <c r="C86" s="19" t="s">
        <v>122</v>
      </c>
      <c r="D86" s="18" t="s">
        <v>123</v>
      </c>
      <c r="E86" s="20" t="n">
        <v>6.2</v>
      </c>
      <c r="F86" s="20" t="n">
        <v>284.74</v>
      </c>
      <c r="G86" s="21" t="n">
        <v>1765.39</v>
      </c>
    </row>
    <row r="87" customFormat="false" ht="13.5" hidden="false" customHeight="false" outlineLevel="0" collapsed="false">
      <c r="A87" s="17" t="n">
        <v>1001002002</v>
      </c>
      <c r="B87" s="18"/>
      <c r="C87" s="19" t="s">
        <v>88</v>
      </c>
      <c r="D87" s="18"/>
      <c r="E87" s="20"/>
      <c r="F87" s="20"/>
      <c r="G87" s="21" t="n">
        <v>378498.12</v>
      </c>
    </row>
    <row r="88" customFormat="false" ht="13.5" hidden="false" customHeight="false" outlineLevel="0" collapsed="false">
      <c r="A88" s="17" t="n">
        <v>1001002002001</v>
      </c>
      <c r="B88" s="18" t="s">
        <v>124</v>
      </c>
      <c r="C88" s="19" t="s">
        <v>125</v>
      </c>
      <c r="D88" s="18" t="s">
        <v>23</v>
      </c>
      <c r="E88" s="20" t="n">
        <v>5000</v>
      </c>
      <c r="F88" s="20" t="n">
        <v>48.52</v>
      </c>
      <c r="G88" s="21" t="n">
        <v>242600</v>
      </c>
    </row>
    <row r="89" customFormat="false" ht="13.5" hidden="false" customHeight="false" outlineLevel="0" collapsed="false">
      <c r="A89" s="17" t="n">
        <v>1001002002002</v>
      </c>
      <c r="B89" s="18" t="s">
        <v>89</v>
      </c>
      <c r="C89" s="19" t="s">
        <v>90</v>
      </c>
      <c r="D89" s="18" t="s">
        <v>91</v>
      </c>
      <c r="E89" s="20" t="n">
        <v>59</v>
      </c>
      <c r="F89" s="20" t="n">
        <v>187.12</v>
      </c>
      <c r="G89" s="21" t="n">
        <v>11040.08</v>
      </c>
    </row>
    <row r="90" customFormat="false" ht="13.5" hidden="false" customHeight="false" outlineLevel="0" collapsed="false">
      <c r="A90" s="17" t="n">
        <v>1001002002003</v>
      </c>
      <c r="B90" s="18" t="s">
        <v>126</v>
      </c>
      <c r="C90" s="19" t="s">
        <v>127</v>
      </c>
      <c r="D90" s="18" t="s">
        <v>23</v>
      </c>
      <c r="E90" s="20" t="n">
        <v>7000</v>
      </c>
      <c r="F90" s="20" t="n">
        <v>4.84</v>
      </c>
      <c r="G90" s="21" t="n">
        <v>33880</v>
      </c>
    </row>
    <row r="91" customFormat="false" ht="13.5" hidden="false" customHeight="false" outlineLevel="0" collapsed="false">
      <c r="A91" s="17" t="n">
        <v>1001002002004</v>
      </c>
      <c r="B91" s="18" t="s">
        <v>128</v>
      </c>
      <c r="C91" s="19" t="s">
        <v>129</v>
      </c>
      <c r="D91" s="18" t="s">
        <v>23</v>
      </c>
      <c r="E91" s="20" t="n">
        <v>3500</v>
      </c>
      <c r="F91" s="20" t="n">
        <v>5.21</v>
      </c>
      <c r="G91" s="21" t="n">
        <v>18235</v>
      </c>
    </row>
    <row r="92" customFormat="false" ht="13.5" hidden="false" customHeight="false" outlineLevel="0" collapsed="false">
      <c r="A92" s="17" t="n">
        <v>1001002002005</v>
      </c>
      <c r="B92" s="18" t="s">
        <v>130</v>
      </c>
      <c r="C92" s="19" t="s">
        <v>131</v>
      </c>
      <c r="D92" s="18" t="s">
        <v>91</v>
      </c>
      <c r="E92" s="20" t="n">
        <v>584</v>
      </c>
      <c r="F92" s="20" t="n">
        <v>124.56</v>
      </c>
      <c r="G92" s="21" t="n">
        <v>72743.04</v>
      </c>
    </row>
    <row r="93" customFormat="false" ht="13.5" hidden="false" customHeight="false" outlineLevel="0" collapsed="false">
      <c r="A93" s="17" t="n">
        <v>1001003</v>
      </c>
      <c r="B93" s="18"/>
      <c r="C93" s="19" t="s">
        <v>132</v>
      </c>
      <c r="D93" s="18"/>
      <c r="E93" s="20"/>
      <c r="F93" s="20"/>
      <c r="G93" s="21" t="n">
        <v>264522.34</v>
      </c>
    </row>
    <row r="94" customFormat="false" ht="13.5" hidden="false" customHeight="false" outlineLevel="0" collapsed="false">
      <c r="A94" s="17" t="n">
        <v>1001003001</v>
      </c>
      <c r="B94" s="18"/>
      <c r="C94" s="19" t="s">
        <v>133</v>
      </c>
      <c r="D94" s="18"/>
      <c r="E94" s="20"/>
      <c r="F94" s="20"/>
      <c r="G94" s="21" t="n">
        <v>255570.97</v>
      </c>
    </row>
    <row r="95" customFormat="false" ht="13.5" hidden="false" customHeight="false" outlineLevel="0" collapsed="false">
      <c r="A95" s="17" t="n">
        <v>1001003001001</v>
      </c>
      <c r="B95" s="18"/>
      <c r="C95" s="19" t="s">
        <v>134</v>
      </c>
      <c r="D95" s="18"/>
      <c r="E95" s="20"/>
      <c r="F95" s="20"/>
      <c r="G95" s="21" t="n">
        <v>185939.62</v>
      </c>
    </row>
    <row r="96" customFormat="false" ht="13.5" hidden="false" customHeight="false" outlineLevel="0" collapsed="false">
      <c r="A96" s="17" t="n">
        <v>1001003001001000</v>
      </c>
      <c r="B96" s="18" t="s">
        <v>24</v>
      </c>
      <c r="C96" s="19" t="s">
        <v>25</v>
      </c>
      <c r="D96" s="18" t="s">
        <v>26</v>
      </c>
      <c r="E96" s="20" t="n">
        <v>118.58</v>
      </c>
      <c r="F96" s="20" t="n">
        <v>8.66</v>
      </c>
      <c r="G96" s="21" t="n">
        <v>1026.9</v>
      </c>
    </row>
    <row r="97" customFormat="false" ht="13.5" hidden="false" customHeight="false" outlineLevel="0" collapsed="false">
      <c r="A97" s="17" t="n">
        <v>1001003001001000</v>
      </c>
      <c r="B97" s="18" t="s">
        <v>27</v>
      </c>
      <c r="C97" s="19" t="s">
        <v>28</v>
      </c>
      <c r="D97" s="18" t="s">
        <v>26</v>
      </c>
      <c r="E97" s="20" t="n">
        <v>148.23</v>
      </c>
      <c r="F97" s="20" t="n">
        <v>9.96</v>
      </c>
      <c r="G97" s="21" t="n">
        <v>1476.37</v>
      </c>
    </row>
    <row r="98" customFormat="false" ht="13.5" hidden="false" customHeight="false" outlineLevel="0" collapsed="false">
      <c r="A98" s="17" t="n">
        <v>1001003001001000</v>
      </c>
      <c r="B98" s="18" t="s">
        <v>33</v>
      </c>
      <c r="C98" s="19" t="s">
        <v>34</v>
      </c>
      <c r="D98" s="18" t="s">
        <v>26</v>
      </c>
      <c r="E98" s="20" t="n">
        <v>474.32</v>
      </c>
      <c r="F98" s="20" t="n">
        <v>2.63</v>
      </c>
      <c r="G98" s="21" t="n">
        <v>1247.46</v>
      </c>
    </row>
    <row r="99" customFormat="false" ht="13.5" hidden="false" customHeight="false" outlineLevel="0" collapsed="false">
      <c r="A99" s="17" t="n">
        <v>1001003001001000</v>
      </c>
      <c r="B99" s="18" t="s">
        <v>66</v>
      </c>
      <c r="C99" s="19" t="s">
        <v>67</v>
      </c>
      <c r="D99" s="18" t="s">
        <v>26</v>
      </c>
      <c r="E99" s="20" t="n">
        <v>592.9</v>
      </c>
      <c r="F99" s="20" t="n">
        <v>2.8</v>
      </c>
      <c r="G99" s="21" t="n">
        <v>1660.12</v>
      </c>
    </row>
    <row r="100" customFormat="false" ht="13.5" hidden="false" customHeight="false" outlineLevel="0" collapsed="false">
      <c r="A100" s="17" t="n">
        <v>1001003001001000</v>
      </c>
      <c r="B100" s="18" t="s">
        <v>70</v>
      </c>
      <c r="C100" s="19" t="s">
        <v>71</v>
      </c>
      <c r="D100" s="18" t="s">
        <v>26</v>
      </c>
      <c r="E100" s="20" t="n">
        <v>20.75</v>
      </c>
      <c r="F100" s="20" t="n">
        <v>116.29</v>
      </c>
      <c r="G100" s="21" t="n">
        <v>2413.02</v>
      </c>
    </row>
    <row r="101" customFormat="false" ht="13.5" hidden="false" customHeight="false" outlineLevel="0" collapsed="false">
      <c r="A101" s="17" t="n">
        <v>1001003001001000</v>
      </c>
      <c r="B101" s="18" t="s">
        <v>68</v>
      </c>
      <c r="C101" s="19" t="s">
        <v>69</v>
      </c>
      <c r="D101" s="18" t="s">
        <v>55</v>
      </c>
      <c r="E101" s="20" t="n">
        <v>296.45</v>
      </c>
      <c r="F101" s="20" t="n">
        <v>7.57</v>
      </c>
      <c r="G101" s="21" t="n">
        <v>2244.13</v>
      </c>
    </row>
    <row r="102" customFormat="false" ht="13.5" hidden="false" customHeight="false" outlineLevel="0" collapsed="false">
      <c r="A102" s="17" t="n">
        <v>1001003001001000</v>
      </c>
      <c r="B102" s="18" t="s">
        <v>72</v>
      </c>
      <c r="C102" s="19" t="s">
        <v>73</v>
      </c>
      <c r="D102" s="18" t="s">
        <v>55</v>
      </c>
      <c r="E102" s="20" t="n">
        <v>2027.85</v>
      </c>
      <c r="F102" s="20" t="n">
        <v>12.58</v>
      </c>
      <c r="G102" s="21" t="n">
        <v>25510.35</v>
      </c>
    </row>
    <row r="103" customFormat="false" ht="13.5" hidden="false" customHeight="false" outlineLevel="0" collapsed="false">
      <c r="A103" s="17" t="n">
        <v>1001003001001000</v>
      </c>
      <c r="B103" s="18" t="s">
        <v>74</v>
      </c>
      <c r="C103" s="19" t="s">
        <v>75</v>
      </c>
      <c r="D103" s="18" t="s">
        <v>26</v>
      </c>
      <c r="E103" s="20" t="n">
        <v>234.12</v>
      </c>
      <c r="F103" s="20" t="n">
        <v>149.33</v>
      </c>
      <c r="G103" s="21" t="n">
        <v>34961.14</v>
      </c>
    </row>
    <row r="104" customFormat="false" ht="13.5" hidden="false" customHeight="false" outlineLevel="0" collapsed="false">
      <c r="A104" s="17" t="n">
        <v>1001003001001000</v>
      </c>
      <c r="B104" s="18" t="s">
        <v>78</v>
      </c>
      <c r="C104" s="19" t="s">
        <v>79</v>
      </c>
      <c r="D104" s="18" t="s">
        <v>80</v>
      </c>
      <c r="E104" s="20" t="n">
        <v>7807.8</v>
      </c>
      <c r="F104" s="20" t="n">
        <v>2.05</v>
      </c>
      <c r="G104" s="21" t="n">
        <v>16005.99</v>
      </c>
    </row>
    <row r="105" customFormat="false" ht="13.5" hidden="false" customHeight="false" outlineLevel="0" collapsed="false">
      <c r="A105" s="17" t="n">
        <v>1001003001001010</v>
      </c>
      <c r="B105" s="18" t="s">
        <v>81</v>
      </c>
      <c r="C105" s="19" t="s">
        <v>82</v>
      </c>
      <c r="D105" s="18" t="s">
        <v>55</v>
      </c>
      <c r="E105" s="20" t="n">
        <v>107.25</v>
      </c>
      <c r="F105" s="20" t="n">
        <v>164.98</v>
      </c>
      <c r="G105" s="21" t="n">
        <v>17694.11</v>
      </c>
    </row>
    <row r="106" customFormat="false" ht="13.5" hidden="false" customHeight="false" outlineLevel="0" collapsed="false">
      <c r="A106" s="17" t="n">
        <v>1001003001001010</v>
      </c>
      <c r="B106" s="18" t="s">
        <v>83</v>
      </c>
      <c r="C106" s="19" t="s">
        <v>84</v>
      </c>
      <c r="D106" s="18" t="s">
        <v>85</v>
      </c>
      <c r="E106" s="20" t="n">
        <v>550</v>
      </c>
      <c r="F106" s="20" t="n">
        <v>6.41</v>
      </c>
      <c r="G106" s="21" t="n">
        <v>3525.5</v>
      </c>
    </row>
    <row r="107" customFormat="false" ht="13.5" hidden="false" customHeight="false" outlineLevel="0" collapsed="false">
      <c r="A107" s="17" t="n">
        <v>1001003001001010</v>
      </c>
      <c r="B107" s="18" t="s">
        <v>86</v>
      </c>
      <c r="C107" s="19" t="s">
        <v>87</v>
      </c>
      <c r="D107" s="18" t="s">
        <v>23</v>
      </c>
      <c r="E107" s="20" t="n">
        <v>45.1</v>
      </c>
      <c r="F107" s="20" t="n">
        <v>102.95</v>
      </c>
      <c r="G107" s="21" t="n">
        <v>4643.05</v>
      </c>
    </row>
    <row r="108" customFormat="false" ht="13.5" hidden="false" customHeight="false" outlineLevel="0" collapsed="false">
      <c r="A108" s="17" t="n">
        <v>1001003001001010</v>
      </c>
      <c r="B108" s="18" t="s">
        <v>135</v>
      </c>
      <c r="C108" s="19" t="s">
        <v>136</v>
      </c>
      <c r="D108" s="18" t="s">
        <v>55</v>
      </c>
      <c r="E108" s="20" t="n">
        <v>1024.65</v>
      </c>
      <c r="F108" s="20" t="n">
        <v>4.08</v>
      </c>
      <c r="G108" s="21" t="n">
        <v>4180.57</v>
      </c>
    </row>
    <row r="109" customFormat="false" ht="13.5" hidden="false" customHeight="false" outlineLevel="0" collapsed="false">
      <c r="A109" s="17" t="n">
        <v>1001003001001010</v>
      </c>
      <c r="B109" s="18" t="s">
        <v>137</v>
      </c>
      <c r="C109" s="19" t="s">
        <v>138</v>
      </c>
      <c r="D109" s="18" t="s">
        <v>26</v>
      </c>
      <c r="E109" s="20" t="n">
        <v>0.83</v>
      </c>
      <c r="F109" s="20" t="n">
        <v>19.97</v>
      </c>
      <c r="G109" s="21" t="n">
        <v>16.58</v>
      </c>
    </row>
    <row r="110" customFormat="false" ht="13.5" hidden="false" customHeight="false" outlineLevel="0" collapsed="false">
      <c r="A110" s="17" t="n">
        <v>1001003001001010</v>
      </c>
      <c r="B110" s="18" t="s">
        <v>139</v>
      </c>
      <c r="C110" s="19" t="s">
        <v>140</v>
      </c>
      <c r="D110" s="18" t="s">
        <v>23</v>
      </c>
      <c r="E110" s="20" t="n">
        <v>693</v>
      </c>
      <c r="F110" s="20" t="n">
        <v>8.71</v>
      </c>
      <c r="G110" s="21" t="n">
        <v>6036.03</v>
      </c>
    </row>
    <row r="111" customFormat="false" ht="13.5" hidden="false" customHeight="false" outlineLevel="0" collapsed="false">
      <c r="A111" s="17" t="n">
        <v>1001003001001010</v>
      </c>
      <c r="B111" s="18" t="s">
        <v>76</v>
      </c>
      <c r="C111" s="19" t="s">
        <v>77</v>
      </c>
      <c r="D111" s="18" t="s">
        <v>26</v>
      </c>
      <c r="E111" s="20" t="n">
        <v>20.59</v>
      </c>
      <c r="F111" s="20" t="n">
        <v>140.69</v>
      </c>
      <c r="G111" s="21" t="n">
        <v>2896.81</v>
      </c>
    </row>
    <row r="112" customFormat="false" ht="13.5" hidden="false" customHeight="false" outlineLevel="0" collapsed="false">
      <c r="A112" s="17" t="n">
        <v>1001003001001010</v>
      </c>
      <c r="B112" s="18" t="s">
        <v>49</v>
      </c>
      <c r="C112" s="19" t="s">
        <v>50</v>
      </c>
      <c r="D112" s="18" t="s">
        <v>26</v>
      </c>
      <c r="E112" s="20" t="n">
        <v>184.8</v>
      </c>
      <c r="F112" s="20" t="n">
        <v>3.13</v>
      </c>
      <c r="G112" s="21" t="n">
        <v>578.42</v>
      </c>
    </row>
    <row r="113" customFormat="false" ht="13.5" hidden="false" customHeight="false" outlineLevel="0" collapsed="false">
      <c r="A113" s="17" t="n">
        <v>1001003001001010</v>
      </c>
      <c r="B113" s="18" t="s">
        <v>58</v>
      </c>
      <c r="C113" s="19" t="s">
        <v>59</v>
      </c>
      <c r="D113" s="18" t="s">
        <v>26</v>
      </c>
      <c r="E113" s="20" t="n">
        <v>1067.22</v>
      </c>
      <c r="F113" s="20" t="n">
        <v>1.03</v>
      </c>
      <c r="G113" s="21" t="n">
        <v>1099.24</v>
      </c>
    </row>
    <row r="114" customFormat="false" ht="13.5" hidden="false" customHeight="false" outlineLevel="0" collapsed="false">
      <c r="A114" s="17" t="n">
        <v>1001003001001010</v>
      </c>
      <c r="B114" s="18" t="s">
        <v>56</v>
      </c>
      <c r="C114" s="19" t="s">
        <v>57</v>
      </c>
      <c r="D114" s="18" t="s">
        <v>26</v>
      </c>
      <c r="E114" s="20" t="n">
        <v>266.81</v>
      </c>
      <c r="F114" s="20" t="n">
        <v>7.7</v>
      </c>
      <c r="G114" s="21" t="n">
        <v>2054.44</v>
      </c>
    </row>
    <row r="115" customFormat="false" ht="13.5" hidden="false" customHeight="false" outlineLevel="0" collapsed="false">
      <c r="A115" s="17" t="n">
        <v>1001003001001020</v>
      </c>
      <c r="B115" s="18" t="s">
        <v>60</v>
      </c>
      <c r="C115" s="19" t="s">
        <v>61</v>
      </c>
      <c r="D115" s="18" t="s">
        <v>26</v>
      </c>
      <c r="E115" s="20" t="n">
        <v>12006.23</v>
      </c>
      <c r="F115" s="20" t="n">
        <v>2.02</v>
      </c>
      <c r="G115" s="21" t="n">
        <v>24252.58</v>
      </c>
    </row>
    <row r="116" customFormat="false" ht="13.5" hidden="false" customHeight="false" outlineLevel="0" collapsed="false">
      <c r="A116" s="17" t="n">
        <v>1001003001001020</v>
      </c>
      <c r="B116" s="18" t="s">
        <v>62</v>
      </c>
      <c r="C116" s="19" t="s">
        <v>63</v>
      </c>
      <c r="D116" s="18" t="s">
        <v>64</v>
      </c>
      <c r="E116" s="20" t="n">
        <v>180093.38</v>
      </c>
      <c r="F116" s="20" t="n">
        <v>0.18</v>
      </c>
      <c r="G116" s="21" t="n">
        <v>32416.81</v>
      </c>
    </row>
    <row r="117" customFormat="false" ht="13.5" hidden="false" customHeight="false" outlineLevel="0" collapsed="false">
      <c r="A117" s="17" t="n">
        <v>1001003001002</v>
      </c>
      <c r="B117" s="18"/>
      <c r="C117" s="19" t="s">
        <v>88</v>
      </c>
      <c r="D117" s="18"/>
      <c r="E117" s="20"/>
      <c r="F117" s="20"/>
      <c r="G117" s="21" t="n">
        <v>69631.35</v>
      </c>
    </row>
    <row r="118" customFormat="false" ht="13.5" hidden="false" customHeight="false" outlineLevel="0" collapsed="false">
      <c r="A118" s="17" t="n">
        <v>1001003001002000</v>
      </c>
      <c r="B118" s="18" t="s">
        <v>89</v>
      </c>
      <c r="C118" s="19" t="s">
        <v>90</v>
      </c>
      <c r="D118" s="18" t="s">
        <v>91</v>
      </c>
      <c r="E118" s="20" t="n">
        <v>88</v>
      </c>
      <c r="F118" s="20" t="n">
        <v>187.12</v>
      </c>
      <c r="G118" s="21" t="n">
        <v>16466.56</v>
      </c>
    </row>
    <row r="119" customFormat="false" ht="13.5" hidden="false" customHeight="false" outlineLevel="0" collapsed="false">
      <c r="A119" s="17" t="n">
        <v>1001003001002000</v>
      </c>
      <c r="B119" s="18" t="s">
        <v>92</v>
      </c>
      <c r="C119" s="19" t="s">
        <v>93</v>
      </c>
      <c r="D119" s="18" t="s">
        <v>94</v>
      </c>
      <c r="E119" s="20" t="n">
        <v>22082.51</v>
      </c>
      <c r="F119" s="20" t="n">
        <v>2.3</v>
      </c>
      <c r="G119" s="21" t="n">
        <v>50789.77</v>
      </c>
    </row>
    <row r="120" customFormat="false" ht="13.5" hidden="false" customHeight="false" outlineLevel="0" collapsed="false">
      <c r="A120" s="17" t="n">
        <v>1001003001002000</v>
      </c>
      <c r="B120" s="18"/>
      <c r="C120" s="19" t="s">
        <v>141</v>
      </c>
      <c r="D120" s="18"/>
      <c r="E120" s="20"/>
      <c r="F120" s="20"/>
      <c r="G120" s="21" t="n">
        <v>917.2</v>
      </c>
    </row>
    <row r="121" customFormat="false" ht="13.5" hidden="false" customHeight="false" outlineLevel="0" collapsed="false">
      <c r="A121" s="17" t="n">
        <v>1.001003001002E+018</v>
      </c>
      <c r="B121" s="18" t="s">
        <v>142</v>
      </c>
      <c r="C121" s="19" t="s">
        <v>143</v>
      </c>
      <c r="D121" s="18" t="s">
        <v>91</v>
      </c>
      <c r="E121" s="20" t="n">
        <v>16</v>
      </c>
      <c r="F121" s="20" t="n">
        <v>15.23</v>
      </c>
      <c r="G121" s="21" t="n">
        <v>243.68</v>
      </c>
    </row>
    <row r="122" customFormat="false" ht="13.5" hidden="false" customHeight="false" outlineLevel="0" collapsed="false">
      <c r="A122" s="17" t="n">
        <v>1.001003001002E+018</v>
      </c>
      <c r="B122" s="18" t="s">
        <v>144</v>
      </c>
      <c r="C122" s="19" t="s">
        <v>145</v>
      </c>
      <c r="D122" s="18" t="s">
        <v>91</v>
      </c>
      <c r="E122" s="20" t="n">
        <v>4</v>
      </c>
      <c r="F122" s="20" t="n">
        <v>121.94</v>
      </c>
      <c r="G122" s="21" t="n">
        <v>487.76</v>
      </c>
    </row>
    <row r="123" customFormat="false" ht="13.5" hidden="false" customHeight="false" outlineLevel="0" collapsed="false">
      <c r="A123" s="17" t="n">
        <v>1.001003001002E+018</v>
      </c>
      <c r="B123" s="18" t="s">
        <v>146</v>
      </c>
      <c r="C123" s="19" t="s">
        <v>147</v>
      </c>
      <c r="D123" s="18" t="s">
        <v>91</v>
      </c>
      <c r="E123" s="20" t="n">
        <v>12</v>
      </c>
      <c r="F123" s="20" t="n">
        <v>15.48</v>
      </c>
      <c r="G123" s="21" t="n">
        <v>185.76</v>
      </c>
    </row>
    <row r="124" customFormat="false" ht="13.5" hidden="false" customHeight="false" outlineLevel="0" collapsed="false">
      <c r="A124" s="17" t="n">
        <v>1001003001002000</v>
      </c>
      <c r="B124" s="18"/>
      <c r="C124" s="19" t="s">
        <v>148</v>
      </c>
      <c r="D124" s="18"/>
      <c r="E124" s="20"/>
      <c r="F124" s="20"/>
      <c r="G124" s="21" t="n">
        <v>1457.82</v>
      </c>
    </row>
    <row r="125" customFormat="false" ht="13.5" hidden="false" customHeight="false" outlineLevel="0" collapsed="false">
      <c r="A125" s="17" t="n">
        <v>1.001003001002E+018</v>
      </c>
      <c r="B125" s="18" t="s">
        <v>144</v>
      </c>
      <c r="C125" s="19" t="s">
        <v>145</v>
      </c>
      <c r="D125" s="18" t="s">
        <v>91</v>
      </c>
      <c r="E125" s="20" t="n">
        <v>7</v>
      </c>
      <c r="F125" s="20" t="n">
        <v>121.94</v>
      </c>
      <c r="G125" s="21" t="n">
        <v>853.58</v>
      </c>
    </row>
    <row r="126" customFormat="false" ht="13.5" hidden="false" customHeight="false" outlineLevel="0" collapsed="false">
      <c r="A126" s="17" t="n">
        <v>1.001003001002E+018</v>
      </c>
      <c r="B126" s="18" t="s">
        <v>146</v>
      </c>
      <c r="C126" s="19" t="s">
        <v>147</v>
      </c>
      <c r="D126" s="18" t="s">
        <v>91</v>
      </c>
      <c r="E126" s="20" t="n">
        <v>28</v>
      </c>
      <c r="F126" s="20" t="n">
        <v>15.48</v>
      </c>
      <c r="G126" s="21" t="n">
        <v>433.44</v>
      </c>
    </row>
    <row r="127" customFormat="false" ht="13.5" hidden="false" customHeight="false" outlineLevel="0" collapsed="false">
      <c r="A127" s="17" t="n">
        <v>1.001003001002E+018</v>
      </c>
      <c r="B127" s="18" t="s">
        <v>149</v>
      </c>
      <c r="C127" s="19" t="s">
        <v>150</v>
      </c>
      <c r="D127" s="18" t="s">
        <v>91</v>
      </c>
      <c r="E127" s="20" t="n">
        <v>28</v>
      </c>
      <c r="F127" s="20" t="n">
        <v>6.1</v>
      </c>
      <c r="G127" s="21" t="n">
        <v>170.8</v>
      </c>
    </row>
    <row r="128" customFormat="false" ht="13.5" hidden="false" customHeight="false" outlineLevel="0" collapsed="false">
      <c r="A128" s="17" t="n">
        <v>1001003002</v>
      </c>
      <c r="B128" s="18"/>
      <c r="C128" s="19" t="s">
        <v>151</v>
      </c>
      <c r="D128" s="18"/>
      <c r="E128" s="20"/>
      <c r="F128" s="20"/>
      <c r="G128" s="21" t="n">
        <v>8951.37</v>
      </c>
    </row>
    <row r="129" customFormat="false" ht="13.5" hidden="false" customHeight="false" outlineLevel="0" collapsed="false">
      <c r="A129" s="17" t="n">
        <v>1001003002001</v>
      </c>
      <c r="B129" s="18"/>
      <c r="C129" s="19" t="s">
        <v>152</v>
      </c>
      <c r="D129" s="18"/>
      <c r="E129" s="20"/>
      <c r="F129" s="20"/>
      <c r="G129" s="21" t="n">
        <v>4528.42</v>
      </c>
    </row>
    <row r="130" customFormat="false" ht="13.5" hidden="false" customHeight="false" outlineLevel="0" collapsed="false">
      <c r="A130" s="17" t="n">
        <v>1001003002001000</v>
      </c>
      <c r="B130" s="18" t="s">
        <v>24</v>
      </c>
      <c r="C130" s="19" t="s">
        <v>25</v>
      </c>
      <c r="D130" s="18" t="s">
        <v>26</v>
      </c>
      <c r="E130" s="20" t="n">
        <v>14.5</v>
      </c>
      <c r="F130" s="20" t="n">
        <v>8.66</v>
      </c>
      <c r="G130" s="21" t="n">
        <v>125.57</v>
      </c>
    </row>
    <row r="131" customFormat="false" ht="13.5" hidden="false" customHeight="false" outlineLevel="0" collapsed="false">
      <c r="A131" s="17" t="n">
        <v>1001003002001000</v>
      </c>
      <c r="B131" s="18" t="s">
        <v>33</v>
      </c>
      <c r="C131" s="19" t="s">
        <v>34</v>
      </c>
      <c r="D131" s="18" t="s">
        <v>26</v>
      </c>
      <c r="E131" s="20" t="n">
        <v>3.62</v>
      </c>
      <c r="F131" s="20" t="n">
        <v>2.63</v>
      </c>
      <c r="G131" s="21" t="n">
        <v>9.52</v>
      </c>
    </row>
    <row r="132" customFormat="false" ht="13.5" hidden="false" customHeight="false" outlineLevel="0" collapsed="false">
      <c r="A132" s="17" t="n">
        <v>1001003002001000</v>
      </c>
      <c r="B132" s="18" t="s">
        <v>70</v>
      </c>
      <c r="C132" s="19" t="s">
        <v>71</v>
      </c>
      <c r="D132" s="18" t="s">
        <v>26</v>
      </c>
      <c r="E132" s="20" t="n">
        <v>0.62</v>
      </c>
      <c r="F132" s="20" t="n">
        <v>116.29</v>
      </c>
      <c r="G132" s="21" t="n">
        <v>72.1</v>
      </c>
    </row>
    <row r="133" customFormat="false" ht="13.5" hidden="false" customHeight="false" outlineLevel="0" collapsed="false">
      <c r="A133" s="17" t="n">
        <v>1001003002001000</v>
      </c>
      <c r="B133" s="18" t="s">
        <v>68</v>
      </c>
      <c r="C133" s="19" t="s">
        <v>69</v>
      </c>
      <c r="D133" s="18" t="s">
        <v>55</v>
      </c>
      <c r="E133" s="20" t="n">
        <v>8.84</v>
      </c>
      <c r="F133" s="20" t="n">
        <v>7.57</v>
      </c>
      <c r="G133" s="21" t="n">
        <v>66.92</v>
      </c>
    </row>
    <row r="134" customFormat="false" ht="13.5" hidden="false" customHeight="false" outlineLevel="0" collapsed="false">
      <c r="A134" s="17" t="n">
        <v>1001003002001000</v>
      </c>
      <c r="B134" s="18" t="s">
        <v>72</v>
      </c>
      <c r="C134" s="19" t="s">
        <v>73</v>
      </c>
      <c r="D134" s="18" t="s">
        <v>55</v>
      </c>
      <c r="E134" s="20" t="n">
        <v>47.84</v>
      </c>
      <c r="F134" s="20" t="n">
        <v>12.58</v>
      </c>
      <c r="G134" s="21" t="n">
        <v>601.83</v>
      </c>
    </row>
    <row r="135" customFormat="false" ht="13.5" hidden="false" customHeight="false" outlineLevel="0" collapsed="false">
      <c r="A135" s="17" t="n">
        <v>1001003002001000</v>
      </c>
      <c r="B135" s="18" t="s">
        <v>74</v>
      </c>
      <c r="C135" s="19" t="s">
        <v>75</v>
      </c>
      <c r="D135" s="18" t="s">
        <v>26</v>
      </c>
      <c r="E135" s="20" t="n">
        <v>13.08</v>
      </c>
      <c r="F135" s="20" t="n">
        <v>149.33</v>
      </c>
      <c r="G135" s="21" t="n">
        <v>1953.24</v>
      </c>
    </row>
    <row r="136" customFormat="false" ht="13.5" hidden="false" customHeight="false" outlineLevel="0" collapsed="false">
      <c r="A136" s="17" t="n">
        <v>1001003002001000</v>
      </c>
      <c r="B136" s="18" t="s">
        <v>78</v>
      </c>
      <c r="C136" s="19" t="s">
        <v>79</v>
      </c>
      <c r="D136" s="18" t="s">
        <v>80</v>
      </c>
      <c r="E136" s="20" t="n">
        <v>509.8</v>
      </c>
      <c r="F136" s="20" t="n">
        <v>2.05</v>
      </c>
      <c r="G136" s="21" t="n">
        <v>1045.09</v>
      </c>
    </row>
    <row r="137" customFormat="false" ht="13.5" hidden="false" customHeight="false" outlineLevel="0" collapsed="false">
      <c r="A137" s="17" t="n">
        <v>1001003002001000</v>
      </c>
      <c r="B137" s="18" t="s">
        <v>86</v>
      </c>
      <c r="C137" s="19" t="s">
        <v>87</v>
      </c>
      <c r="D137" s="18" t="s">
        <v>23</v>
      </c>
      <c r="E137" s="20" t="n">
        <v>1.65</v>
      </c>
      <c r="F137" s="20" t="n">
        <v>102.95</v>
      </c>
      <c r="G137" s="21" t="n">
        <v>169.87</v>
      </c>
    </row>
    <row r="138" customFormat="false" ht="13.5" hidden="false" customHeight="false" outlineLevel="0" collapsed="false">
      <c r="A138" s="17" t="n">
        <v>1001003002001000</v>
      </c>
      <c r="B138" s="18" t="s">
        <v>135</v>
      </c>
      <c r="C138" s="19" t="s">
        <v>136</v>
      </c>
      <c r="D138" s="18" t="s">
        <v>55</v>
      </c>
      <c r="E138" s="20" t="n">
        <v>19.68</v>
      </c>
      <c r="F138" s="20" t="n">
        <v>4.08</v>
      </c>
      <c r="G138" s="21" t="n">
        <v>80.29</v>
      </c>
    </row>
    <row r="139" customFormat="false" ht="13.5" hidden="false" customHeight="false" outlineLevel="0" collapsed="false">
      <c r="A139" s="17" t="n">
        <v>1001003002001010</v>
      </c>
      <c r="B139" s="18" t="s">
        <v>137</v>
      </c>
      <c r="C139" s="19" t="s">
        <v>138</v>
      </c>
      <c r="D139" s="18" t="s">
        <v>26</v>
      </c>
      <c r="E139" s="20" t="n">
        <v>0.48</v>
      </c>
      <c r="F139" s="20" t="n">
        <v>19.97</v>
      </c>
      <c r="G139" s="21" t="n">
        <v>9.59</v>
      </c>
    </row>
    <row r="140" customFormat="false" ht="13.5" hidden="false" customHeight="false" outlineLevel="0" collapsed="false">
      <c r="A140" s="17" t="n">
        <v>1001003002001010</v>
      </c>
      <c r="B140" s="18" t="s">
        <v>76</v>
      </c>
      <c r="C140" s="19" t="s">
        <v>77</v>
      </c>
      <c r="D140" s="18" t="s">
        <v>26</v>
      </c>
      <c r="E140" s="20" t="n">
        <v>1.63</v>
      </c>
      <c r="F140" s="20" t="n">
        <v>140.69</v>
      </c>
      <c r="G140" s="21" t="n">
        <v>229.32</v>
      </c>
    </row>
    <row r="141" customFormat="false" ht="13.5" hidden="false" customHeight="false" outlineLevel="0" collapsed="false">
      <c r="A141" s="17" t="n">
        <v>1001003002001010</v>
      </c>
      <c r="B141" s="18" t="s">
        <v>49</v>
      </c>
      <c r="C141" s="19" t="s">
        <v>50</v>
      </c>
      <c r="D141" s="18" t="s">
        <v>26</v>
      </c>
      <c r="E141" s="20" t="n">
        <v>4</v>
      </c>
      <c r="F141" s="20" t="n">
        <v>3.13</v>
      </c>
      <c r="G141" s="21" t="n">
        <v>12.52</v>
      </c>
    </row>
    <row r="142" customFormat="false" ht="13.5" hidden="false" customHeight="false" outlineLevel="0" collapsed="false">
      <c r="A142" s="17" t="n">
        <v>1001003002001010</v>
      </c>
      <c r="B142" s="18" t="s">
        <v>58</v>
      </c>
      <c r="C142" s="19" t="s">
        <v>59</v>
      </c>
      <c r="D142" s="18" t="s">
        <v>26</v>
      </c>
      <c r="E142" s="20" t="n">
        <v>10.87</v>
      </c>
      <c r="F142" s="20" t="n">
        <v>1.03</v>
      </c>
      <c r="G142" s="21" t="n">
        <v>11.2</v>
      </c>
    </row>
    <row r="143" customFormat="false" ht="13.5" hidden="false" customHeight="false" outlineLevel="0" collapsed="false">
      <c r="A143" s="17" t="n">
        <v>1001003002001010</v>
      </c>
      <c r="B143" s="18" t="s">
        <v>56</v>
      </c>
      <c r="C143" s="19" t="s">
        <v>57</v>
      </c>
      <c r="D143" s="18" t="s">
        <v>26</v>
      </c>
      <c r="E143" s="20" t="n">
        <v>7.25</v>
      </c>
      <c r="F143" s="20" t="n">
        <v>7.7</v>
      </c>
      <c r="G143" s="21" t="n">
        <v>55.83</v>
      </c>
    </row>
    <row r="144" customFormat="false" ht="13.5" hidden="false" customHeight="false" outlineLevel="0" collapsed="false">
      <c r="A144" s="17" t="n">
        <v>1001003002001010</v>
      </c>
      <c r="B144" s="18" t="s">
        <v>60</v>
      </c>
      <c r="C144" s="19" t="s">
        <v>61</v>
      </c>
      <c r="D144" s="18" t="s">
        <v>26</v>
      </c>
      <c r="E144" s="20" t="n">
        <v>18.12</v>
      </c>
      <c r="F144" s="20" t="n">
        <v>2.02</v>
      </c>
      <c r="G144" s="21" t="n">
        <v>36.6</v>
      </c>
    </row>
    <row r="145" customFormat="false" ht="13.5" hidden="false" customHeight="false" outlineLevel="0" collapsed="false">
      <c r="A145" s="17" t="n">
        <v>1001003002001010</v>
      </c>
      <c r="B145" s="18" t="s">
        <v>62</v>
      </c>
      <c r="C145" s="19" t="s">
        <v>63</v>
      </c>
      <c r="D145" s="18" t="s">
        <v>64</v>
      </c>
      <c r="E145" s="20" t="n">
        <v>271.83</v>
      </c>
      <c r="F145" s="20" t="n">
        <v>0.18</v>
      </c>
      <c r="G145" s="21" t="n">
        <v>48.93</v>
      </c>
    </row>
    <row r="146" customFormat="false" ht="13.5" hidden="false" customHeight="false" outlineLevel="0" collapsed="false">
      <c r="A146" s="17" t="n">
        <v>1001003002002</v>
      </c>
      <c r="B146" s="18"/>
      <c r="C146" s="19" t="s">
        <v>153</v>
      </c>
      <c r="D146" s="18"/>
      <c r="E146" s="20"/>
      <c r="F146" s="20"/>
      <c r="G146" s="21" t="n">
        <v>3722.94</v>
      </c>
    </row>
    <row r="147" customFormat="false" ht="13.5" hidden="false" customHeight="false" outlineLevel="0" collapsed="false">
      <c r="A147" s="17" t="n">
        <v>1001003002002000</v>
      </c>
      <c r="B147" s="18" t="s">
        <v>24</v>
      </c>
      <c r="C147" s="19" t="s">
        <v>25</v>
      </c>
      <c r="D147" s="18" t="s">
        <v>26</v>
      </c>
      <c r="E147" s="20" t="n">
        <v>1.76</v>
      </c>
      <c r="F147" s="20" t="n">
        <v>8.66</v>
      </c>
      <c r="G147" s="21" t="n">
        <v>15.24</v>
      </c>
    </row>
    <row r="148" customFormat="false" ht="13.5" hidden="false" customHeight="false" outlineLevel="0" collapsed="false">
      <c r="A148" s="17" t="n">
        <v>1001003002002000</v>
      </c>
      <c r="B148" s="18" t="s">
        <v>33</v>
      </c>
      <c r="C148" s="19" t="s">
        <v>34</v>
      </c>
      <c r="D148" s="18" t="s">
        <v>26</v>
      </c>
      <c r="E148" s="20" t="n">
        <v>0.44</v>
      </c>
      <c r="F148" s="20" t="n">
        <v>2.63</v>
      </c>
      <c r="G148" s="21" t="n">
        <v>1.16</v>
      </c>
    </row>
    <row r="149" customFormat="false" ht="13.5" hidden="false" customHeight="false" outlineLevel="0" collapsed="false">
      <c r="A149" s="17" t="n">
        <v>1001003002002000</v>
      </c>
      <c r="B149" s="18" t="s">
        <v>70</v>
      </c>
      <c r="C149" s="19" t="s">
        <v>71</v>
      </c>
      <c r="D149" s="18" t="s">
        <v>26</v>
      </c>
      <c r="E149" s="20" t="n">
        <v>18.75</v>
      </c>
      <c r="F149" s="20" t="n">
        <v>116.29</v>
      </c>
      <c r="G149" s="21" t="n">
        <v>2180.44</v>
      </c>
    </row>
    <row r="150" customFormat="false" ht="13.5" hidden="false" customHeight="false" outlineLevel="0" collapsed="false">
      <c r="A150" s="17" t="n">
        <v>1001003002002000</v>
      </c>
      <c r="B150" s="18" t="s">
        <v>68</v>
      </c>
      <c r="C150" s="19" t="s">
        <v>69</v>
      </c>
      <c r="D150" s="18" t="s">
        <v>55</v>
      </c>
      <c r="E150" s="20" t="n">
        <v>18.75</v>
      </c>
      <c r="F150" s="20" t="n">
        <v>7.57</v>
      </c>
      <c r="G150" s="21" t="n">
        <v>141.94</v>
      </c>
    </row>
    <row r="151" customFormat="false" ht="13.5" hidden="false" customHeight="false" outlineLevel="0" collapsed="false">
      <c r="A151" s="17" t="n">
        <v>1001003002002000</v>
      </c>
      <c r="B151" s="18" t="s">
        <v>72</v>
      </c>
      <c r="C151" s="19" t="s">
        <v>73</v>
      </c>
      <c r="D151" s="18" t="s">
        <v>55</v>
      </c>
      <c r="E151" s="20" t="n">
        <v>21.2</v>
      </c>
      <c r="F151" s="20" t="n">
        <v>12.58</v>
      </c>
      <c r="G151" s="21" t="n">
        <v>266.7</v>
      </c>
    </row>
    <row r="152" customFormat="false" ht="13.5" hidden="false" customHeight="false" outlineLevel="0" collapsed="false">
      <c r="A152" s="17" t="n">
        <v>1001003002002000</v>
      </c>
      <c r="B152" s="18" t="s">
        <v>74</v>
      </c>
      <c r="C152" s="19" t="s">
        <v>75</v>
      </c>
      <c r="D152" s="18" t="s">
        <v>26</v>
      </c>
      <c r="E152" s="20" t="n">
        <v>4.28</v>
      </c>
      <c r="F152" s="20" t="n">
        <v>149.33</v>
      </c>
      <c r="G152" s="21" t="n">
        <v>639.13</v>
      </c>
    </row>
    <row r="153" customFormat="false" ht="13.5" hidden="false" customHeight="false" outlineLevel="0" collapsed="false">
      <c r="A153" s="17" t="n">
        <v>1001003002002000</v>
      </c>
      <c r="B153" s="18" t="s">
        <v>78</v>
      </c>
      <c r="C153" s="19" t="s">
        <v>79</v>
      </c>
      <c r="D153" s="18" t="s">
        <v>80</v>
      </c>
      <c r="E153" s="20" t="n">
        <v>226.45</v>
      </c>
      <c r="F153" s="20" t="n">
        <v>2.05</v>
      </c>
      <c r="G153" s="21" t="n">
        <v>464.22</v>
      </c>
    </row>
    <row r="154" customFormat="false" ht="13.5" hidden="false" customHeight="false" outlineLevel="0" collapsed="false">
      <c r="A154" s="17" t="n">
        <v>1001003002002000</v>
      </c>
      <c r="B154" s="18" t="s">
        <v>58</v>
      </c>
      <c r="C154" s="19" t="s">
        <v>59</v>
      </c>
      <c r="D154" s="18" t="s">
        <v>26</v>
      </c>
      <c r="E154" s="20" t="n">
        <v>1.98</v>
      </c>
      <c r="F154" s="20" t="n">
        <v>1.03</v>
      </c>
      <c r="G154" s="21" t="n">
        <v>2.04</v>
      </c>
    </row>
    <row r="155" customFormat="false" ht="13.5" hidden="false" customHeight="false" outlineLevel="0" collapsed="false">
      <c r="A155" s="17" t="n">
        <v>1001003002002000</v>
      </c>
      <c r="B155" s="18" t="s">
        <v>56</v>
      </c>
      <c r="C155" s="19" t="s">
        <v>57</v>
      </c>
      <c r="D155" s="18" t="s">
        <v>26</v>
      </c>
      <c r="E155" s="20" t="n">
        <v>0.22</v>
      </c>
      <c r="F155" s="20" t="n">
        <v>7.7</v>
      </c>
      <c r="G155" s="21" t="n">
        <v>1.69</v>
      </c>
    </row>
    <row r="156" customFormat="false" ht="13.5" hidden="false" customHeight="false" outlineLevel="0" collapsed="false">
      <c r="A156" s="17" t="n">
        <v>1001003002002010</v>
      </c>
      <c r="B156" s="18" t="s">
        <v>60</v>
      </c>
      <c r="C156" s="19" t="s">
        <v>61</v>
      </c>
      <c r="D156" s="18" t="s">
        <v>26</v>
      </c>
      <c r="E156" s="20" t="n">
        <v>2.2</v>
      </c>
      <c r="F156" s="20" t="n">
        <v>2.02</v>
      </c>
      <c r="G156" s="21" t="n">
        <v>4.44</v>
      </c>
    </row>
    <row r="157" customFormat="false" ht="13.5" hidden="false" customHeight="false" outlineLevel="0" collapsed="false">
      <c r="A157" s="17" t="n">
        <v>1001003002002010</v>
      </c>
      <c r="B157" s="18" t="s">
        <v>62</v>
      </c>
      <c r="C157" s="19" t="s">
        <v>63</v>
      </c>
      <c r="D157" s="18" t="s">
        <v>64</v>
      </c>
      <c r="E157" s="20" t="n">
        <v>33</v>
      </c>
      <c r="F157" s="20" t="n">
        <v>0.18</v>
      </c>
      <c r="G157" s="21" t="n">
        <v>5.94</v>
      </c>
    </row>
    <row r="158" customFormat="false" ht="13.5" hidden="false" customHeight="false" outlineLevel="0" collapsed="false">
      <c r="A158" s="17" t="n">
        <v>1001003002003</v>
      </c>
      <c r="B158" s="18"/>
      <c r="C158" s="19" t="s">
        <v>154</v>
      </c>
      <c r="D158" s="18"/>
      <c r="E158" s="20"/>
      <c r="F158" s="20"/>
      <c r="G158" s="21" t="n">
        <v>700.01</v>
      </c>
    </row>
    <row r="159" customFormat="false" ht="13.5" hidden="false" customHeight="false" outlineLevel="0" collapsed="false">
      <c r="A159" s="17" t="n">
        <v>1001003002003000</v>
      </c>
      <c r="B159" s="18" t="s">
        <v>146</v>
      </c>
      <c r="C159" s="19" t="s">
        <v>147</v>
      </c>
      <c r="D159" s="18" t="s">
        <v>91</v>
      </c>
      <c r="E159" s="20" t="n">
        <v>1</v>
      </c>
      <c r="F159" s="20" t="n">
        <v>15.48</v>
      </c>
      <c r="G159" s="21" t="n">
        <v>15.48</v>
      </c>
    </row>
    <row r="160" customFormat="false" ht="13.5" hidden="false" customHeight="false" outlineLevel="0" collapsed="false">
      <c r="A160" s="17" t="n">
        <v>1001003002003000</v>
      </c>
      <c r="B160" s="18" t="s">
        <v>155</v>
      </c>
      <c r="C160" s="19" t="s">
        <v>156</v>
      </c>
      <c r="D160" s="18" t="s">
        <v>91</v>
      </c>
      <c r="E160" s="20" t="n">
        <v>3</v>
      </c>
      <c r="F160" s="20" t="n">
        <v>16.82</v>
      </c>
      <c r="G160" s="21" t="n">
        <v>50.46</v>
      </c>
    </row>
    <row r="161" customFormat="false" ht="13.5" hidden="false" customHeight="false" outlineLevel="0" collapsed="false">
      <c r="A161" s="17" t="n">
        <v>1001003002003000</v>
      </c>
      <c r="B161" s="18" t="s">
        <v>157</v>
      </c>
      <c r="C161" s="19" t="s">
        <v>158</v>
      </c>
      <c r="D161" s="18" t="s">
        <v>91</v>
      </c>
      <c r="E161" s="20" t="n">
        <v>2</v>
      </c>
      <c r="F161" s="20" t="n">
        <v>30.85</v>
      </c>
      <c r="G161" s="21" t="n">
        <v>61.7</v>
      </c>
    </row>
    <row r="162" customFormat="false" ht="13.5" hidden="false" customHeight="false" outlineLevel="0" collapsed="false">
      <c r="A162" s="17" t="n">
        <v>1001003002003000</v>
      </c>
      <c r="B162" s="18" t="s">
        <v>89</v>
      </c>
      <c r="C162" s="19" t="s">
        <v>90</v>
      </c>
      <c r="D162" s="18" t="s">
        <v>91</v>
      </c>
      <c r="E162" s="20" t="n">
        <v>1</v>
      </c>
      <c r="F162" s="20" t="n">
        <v>187.12</v>
      </c>
      <c r="G162" s="21" t="n">
        <v>187.12</v>
      </c>
    </row>
    <row r="163" customFormat="false" ht="13.5" hidden="false" customHeight="false" outlineLevel="0" collapsed="false">
      <c r="A163" s="17" t="n">
        <v>1001003002003000</v>
      </c>
      <c r="B163" s="18" t="s">
        <v>142</v>
      </c>
      <c r="C163" s="19" t="s">
        <v>143</v>
      </c>
      <c r="D163" s="18" t="s">
        <v>91</v>
      </c>
      <c r="E163" s="20" t="n">
        <v>1</v>
      </c>
      <c r="F163" s="20" t="n">
        <v>15.23</v>
      </c>
      <c r="G163" s="21" t="n">
        <v>15.23</v>
      </c>
    </row>
    <row r="164" customFormat="false" ht="13.5" hidden="false" customHeight="false" outlineLevel="0" collapsed="false">
      <c r="A164" s="17" t="n">
        <v>1001003002003000</v>
      </c>
      <c r="B164" s="18" t="s">
        <v>159</v>
      </c>
      <c r="C164" s="19" t="s">
        <v>160</v>
      </c>
      <c r="D164" s="18" t="s">
        <v>94</v>
      </c>
      <c r="E164" s="20" t="n">
        <v>122</v>
      </c>
      <c r="F164" s="20" t="n">
        <v>2.44</v>
      </c>
      <c r="G164" s="21" t="n">
        <v>297.68</v>
      </c>
    </row>
    <row r="165" customFormat="false" ht="13.5" hidden="false" customHeight="false" outlineLevel="0" collapsed="false">
      <c r="A165" s="17" t="n">
        <v>1001003002003000</v>
      </c>
      <c r="B165" s="18" t="s">
        <v>161</v>
      </c>
      <c r="C165" s="19" t="s">
        <v>162</v>
      </c>
      <c r="D165" s="18" t="s">
        <v>91</v>
      </c>
      <c r="E165" s="20" t="n">
        <v>2</v>
      </c>
      <c r="F165" s="20" t="n">
        <v>0.82</v>
      </c>
      <c r="G165" s="21" t="n">
        <v>1.64</v>
      </c>
    </row>
    <row r="166" customFormat="false" ht="13.5" hidden="false" customHeight="false" outlineLevel="0" collapsed="false">
      <c r="A166" s="17" t="n">
        <v>1001003002003000</v>
      </c>
      <c r="B166" s="18" t="s">
        <v>163</v>
      </c>
      <c r="C166" s="19" t="s">
        <v>164</v>
      </c>
      <c r="D166" s="18" t="s">
        <v>91</v>
      </c>
      <c r="E166" s="20" t="n">
        <v>2</v>
      </c>
      <c r="F166" s="20" t="n">
        <v>0.85</v>
      </c>
      <c r="G166" s="21" t="n">
        <v>1.7</v>
      </c>
    </row>
    <row r="167" customFormat="false" ht="13.5" hidden="false" customHeight="false" outlineLevel="0" collapsed="false">
      <c r="A167" s="17" t="n">
        <v>1001003002003000</v>
      </c>
      <c r="B167" s="18" t="s">
        <v>165</v>
      </c>
      <c r="C167" s="19" t="s">
        <v>166</v>
      </c>
      <c r="D167" s="18" t="s">
        <v>23</v>
      </c>
      <c r="E167" s="20" t="n">
        <v>6.3</v>
      </c>
      <c r="F167" s="20" t="n">
        <v>2.56</v>
      </c>
      <c r="G167" s="21" t="n">
        <v>16.13</v>
      </c>
    </row>
    <row r="168" customFormat="false" ht="13.5" hidden="false" customHeight="false" outlineLevel="0" collapsed="false">
      <c r="A168" s="17" t="n">
        <v>1001003002003010</v>
      </c>
      <c r="B168" s="18" t="s">
        <v>167</v>
      </c>
      <c r="C168" s="19" t="s">
        <v>168</v>
      </c>
      <c r="D168" s="18" t="s">
        <v>23</v>
      </c>
      <c r="E168" s="20" t="n">
        <v>6.3</v>
      </c>
      <c r="F168" s="20" t="n">
        <v>1.93</v>
      </c>
      <c r="G168" s="21" t="n">
        <v>12.16</v>
      </c>
    </row>
    <row r="169" customFormat="false" ht="13.5" hidden="false" customHeight="false" outlineLevel="0" collapsed="false">
      <c r="A169" s="17" t="n">
        <v>1001003002003010</v>
      </c>
      <c r="B169" s="18" t="s">
        <v>169</v>
      </c>
      <c r="C169" s="19" t="s">
        <v>170</v>
      </c>
      <c r="D169" s="18" t="s">
        <v>91</v>
      </c>
      <c r="E169" s="20" t="n">
        <v>2</v>
      </c>
      <c r="F169" s="20" t="n">
        <v>2.17</v>
      </c>
      <c r="G169" s="21" t="n">
        <v>4.34</v>
      </c>
    </row>
    <row r="170" customFormat="false" ht="13.5" hidden="false" customHeight="false" outlineLevel="0" collapsed="false">
      <c r="A170" s="17" t="n">
        <v>1001003002003010</v>
      </c>
      <c r="B170" s="18" t="s">
        <v>171</v>
      </c>
      <c r="C170" s="19" t="s">
        <v>172</v>
      </c>
      <c r="D170" s="18" t="s">
        <v>91</v>
      </c>
      <c r="E170" s="20" t="n">
        <v>2</v>
      </c>
      <c r="F170" s="20" t="n">
        <v>2.81</v>
      </c>
      <c r="G170" s="21" t="n">
        <v>5.62</v>
      </c>
    </row>
    <row r="171" customFormat="false" ht="13.5" hidden="false" customHeight="false" outlineLevel="0" collapsed="false">
      <c r="A171" s="17" t="n">
        <v>1001003002003010</v>
      </c>
      <c r="B171" s="18" t="s">
        <v>173</v>
      </c>
      <c r="C171" s="19" t="s">
        <v>174</v>
      </c>
      <c r="D171" s="18" t="s">
        <v>91</v>
      </c>
      <c r="E171" s="20" t="n">
        <v>4</v>
      </c>
      <c r="F171" s="20" t="n">
        <v>3.58</v>
      </c>
      <c r="G171" s="21" t="n">
        <v>14.32</v>
      </c>
    </row>
    <row r="172" customFormat="false" ht="13.5" hidden="false" customHeight="false" outlineLevel="0" collapsed="false">
      <c r="A172" s="17" t="n">
        <v>1001003002003010</v>
      </c>
      <c r="B172" s="18" t="s">
        <v>175</v>
      </c>
      <c r="C172" s="19" t="s">
        <v>176</v>
      </c>
      <c r="D172" s="18" t="s">
        <v>91</v>
      </c>
      <c r="E172" s="20" t="n">
        <v>1</v>
      </c>
      <c r="F172" s="20" t="n">
        <v>5.09</v>
      </c>
      <c r="G172" s="21" t="n">
        <v>5.09</v>
      </c>
    </row>
    <row r="173" customFormat="false" ht="13.5" hidden="false" customHeight="false" outlineLevel="0" collapsed="false">
      <c r="A173" s="17" t="n">
        <v>1001003002003010</v>
      </c>
      <c r="B173" s="18" t="s">
        <v>177</v>
      </c>
      <c r="C173" s="19" t="s">
        <v>178</v>
      </c>
      <c r="D173" s="18" t="s">
        <v>91</v>
      </c>
      <c r="E173" s="20" t="n">
        <v>1</v>
      </c>
      <c r="F173" s="20" t="n">
        <v>11.34</v>
      </c>
      <c r="G173" s="21" t="n">
        <v>11.34</v>
      </c>
    </row>
    <row r="174" customFormat="false" ht="13.5" hidden="false" customHeight="false" outlineLevel="0" collapsed="false">
      <c r="A174" s="17" t="n">
        <v>1001004</v>
      </c>
      <c r="B174" s="18"/>
      <c r="C174" s="19" t="s">
        <v>179</v>
      </c>
      <c r="D174" s="18"/>
      <c r="E174" s="20"/>
      <c r="F174" s="20"/>
      <c r="G174" s="21" t="n">
        <v>204205.65</v>
      </c>
    </row>
    <row r="175" customFormat="false" ht="13.5" hidden="false" customHeight="false" outlineLevel="0" collapsed="false">
      <c r="A175" s="17" t="n">
        <v>1001004001</v>
      </c>
      <c r="B175" s="18"/>
      <c r="C175" s="19" t="s">
        <v>180</v>
      </c>
      <c r="D175" s="18"/>
      <c r="E175" s="20"/>
      <c r="F175" s="20"/>
      <c r="G175" s="21" t="n">
        <v>204205.65</v>
      </c>
    </row>
    <row r="176" customFormat="false" ht="13.5" hidden="false" customHeight="false" outlineLevel="0" collapsed="false">
      <c r="A176" s="17" t="n">
        <v>1001004001001</v>
      </c>
      <c r="B176" s="18" t="s">
        <v>24</v>
      </c>
      <c r="C176" s="19" t="s">
        <v>25</v>
      </c>
      <c r="D176" s="18" t="s">
        <v>26</v>
      </c>
      <c r="E176" s="20" t="n">
        <v>100</v>
      </c>
      <c r="F176" s="20" t="n">
        <v>8.66</v>
      </c>
      <c r="G176" s="21" t="n">
        <v>866</v>
      </c>
    </row>
    <row r="177" customFormat="false" ht="13.5" hidden="false" customHeight="false" outlineLevel="0" collapsed="false">
      <c r="A177" s="17" t="n">
        <v>1001004001002</v>
      </c>
      <c r="B177" s="18" t="s">
        <v>33</v>
      </c>
      <c r="C177" s="19" t="s">
        <v>34</v>
      </c>
      <c r="D177" s="18" t="s">
        <v>26</v>
      </c>
      <c r="E177" s="20" t="n">
        <v>1942.57</v>
      </c>
      <c r="F177" s="20" t="n">
        <v>2.63</v>
      </c>
      <c r="G177" s="21" t="n">
        <v>5108.96</v>
      </c>
    </row>
    <row r="178" customFormat="false" ht="13.5" hidden="false" customHeight="false" outlineLevel="0" collapsed="false">
      <c r="A178" s="17" t="n">
        <v>1001004001003</v>
      </c>
      <c r="B178" s="18" t="s">
        <v>74</v>
      </c>
      <c r="C178" s="19" t="s">
        <v>75</v>
      </c>
      <c r="D178" s="18" t="s">
        <v>26</v>
      </c>
      <c r="E178" s="20" t="n">
        <v>844.62</v>
      </c>
      <c r="F178" s="20" t="n">
        <v>149.33</v>
      </c>
      <c r="G178" s="21" t="n">
        <v>126127.1</v>
      </c>
    </row>
    <row r="179" customFormat="false" ht="13.5" hidden="false" customHeight="false" outlineLevel="0" collapsed="false">
      <c r="A179" s="17" t="n">
        <v>1001004001004</v>
      </c>
      <c r="B179" s="18" t="s">
        <v>78</v>
      </c>
      <c r="C179" s="19" t="s">
        <v>79</v>
      </c>
      <c r="D179" s="18" t="s">
        <v>80</v>
      </c>
      <c r="E179" s="20" t="n">
        <v>19159.01</v>
      </c>
      <c r="F179" s="20" t="n">
        <v>2.05</v>
      </c>
      <c r="G179" s="21" t="n">
        <v>39275.97</v>
      </c>
    </row>
    <row r="180" customFormat="false" ht="13.5" hidden="false" customHeight="false" outlineLevel="0" collapsed="false">
      <c r="A180" s="17" t="n">
        <v>1001004001005</v>
      </c>
      <c r="B180" s="18" t="s">
        <v>72</v>
      </c>
      <c r="C180" s="19" t="s">
        <v>73</v>
      </c>
      <c r="D180" s="18" t="s">
        <v>55</v>
      </c>
      <c r="E180" s="20" t="n">
        <v>536.11</v>
      </c>
      <c r="F180" s="20" t="n">
        <v>12.58</v>
      </c>
      <c r="G180" s="21" t="n">
        <v>6744.26</v>
      </c>
    </row>
    <row r="181" customFormat="false" ht="13.5" hidden="false" customHeight="false" outlineLevel="0" collapsed="false">
      <c r="A181" s="17" t="n">
        <v>1001004001006</v>
      </c>
      <c r="B181" s="18" t="s">
        <v>181</v>
      </c>
      <c r="C181" s="19" t="s">
        <v>182</v>
      </c>
      <c r="D181" s="18" t="s">
        <v>55</v>
      </c>
      <c r="E181" s="20" t="n">
        <v>640</v>
      </c>
      <c r="F181" s="20" t="n">
        <v>5.64</v>
      </c>
      <c r="G181" s="21" t="n">
        <v>3609.6</v>
      </c>
    </row>
    <row r="182" customFormat="false" ht="13.5" hidden="false" customHeight="false" outlineLevel="0" collapsed="false">
      <c r="A182" s="17" t="n">
        <v>1001004001007</v>
      </c>
      <c r="B182" s="18" t="s">
        <v>58</v>
      </c>
      <c r="C182" s="19" t="s">
        <v>59</v>
      </c>
      <c r="D182" s="18" t="s">
        <v>26</v>
      </c>
      <c r="E182" s="20" t="n">
        <v>2440.41</v>
      </c>
      <c r="F182" s="20" t="n">
        <v>1.03</v>
      </c>
      <c r="G182" s="21" t="n">
        <v>2513.62</v>
      </c>
    </row>
    <row r="183" customFormat="false" ht="13.5" hidden="false" customHeight="false" outlineLevel="0" collapsed="false">
      <c r="A183" s="17" t="n">
        <v>1001004001008</v>
      </c>
      <c r="B183" s="18" t="s">
        <v>60</v>
      </c>
      <c r="C183" s="19" t="s">
        <v>61</v>
      </c>
      <c r="D183" s="18" t="s">
        <v>26</v>
      </c>
      <c r="E183" s="20" t="n">
        <v>2440.41</v>
      </c>
      <c r="F183" s="20" t="n">
        <v>2.02</v>
      </c>
      <c r="G183" s="21" t="n">
        <v>4929.63</v>
      </c>
    </row>
    <row r="184" customFormat="false" ht="13.5" hidden="false" customHeight="false" outlineLevel="0" collapsed="false">
      <c r="A184" s="17" t="n">
        <v>1001004001009</v>
      </c>
      <c r="B184" s="18" t="s">
        <v>62</v>
      </c>
      <c r="C184" s="19" t="s">
        <v>63</v>
      </c>
      <c r="D184" s="18" t="s">
        <v>64</v>
      </c>
      <c r="E184" s="20" t="n">
        <v>36606.15</v>
      </c>
      <c r="F184" s="20" t="n">
        <v>0.18</v>
      </c>
      <c r="G184" s="21" t="n">
        <v>6589.11</v>
      </c>
    </row>
    <row r="185" customFormat="false" ht="13.5" hidden="false" customHeight="false" outlineLevel="0" collapsed="false">
      <c r="A185" s="17" t="n">
        <v>1001004001010</v>
      </c>
      <c r="B185" s="18" t="s">
        <v>76</v>
      </c>
      <c r="C185" s="19" t="s">
        <v>77</v>
      </c>
      <c r="D185" s="18" t="s">
        <v>26</v>
      </c>
      <c r="E185" s="20" t="n">
        <v>60</v>
      </c>
      <c r="F185" s="20" t="n">
        <v>140.69</v>
      </c>
      <c r="G185" s="21" t="n">
        <v>8441.4</v>
      </c>
    </row>
    <row r="186" customFormat="false" ht="13.5" hidden="false" customHeight="false" outlineLevel="0" collapsed="false">
      <c r="A186" s="17" t="n">
        <v>1001005</v>
      </c>
      <c r="B186" s="18"/>
      <c r="C186" s="19" t="s">
        <v>183</v>
      </c>
      <c r="D186" s="18"/>
      <c r="E186" s="20"/>
      <c r="F186" s="20"/>
      <c r="G186" s="21" t="n">
        <v>152068.62</v>
      </c>
    </row>
    <row r="187" customFormat="false" ht="13.5" hidden="false" customHeight="false" outlineLevel="0" collapsed="false">
      <c r="A187" s="17" t="n">
        <v>1001005001</v>
      </c>
      <c r="B187" s="18"/>
      <c r="C187" s="19" t="s">
        <v>183</v>
      </c>
      <c r="D187" s="18"/>
      <c r="E187" s="20"/>
      <c r="F187" s="20"/>
      <c r="G187" s="21" t="n">
        <v>152068.62</v>
      </c>
    </row>
    <row r="188" customFormat="false" ht="13.5" hidden="false" customHeight="false" outlineLevel="0" collapsed="false">
      <c r="A188" s="17" t="n">
        <v>1001005001001</v>
      </c>
      <c r="B188" s="18" t="s">
        <v>70</v>
      </c>
      <c r="C188" s="19" t="s">
        <v>71</v>
      </c>
      <c r="D188" s="18" t="s">
        <v>26</v>
      </c>
      <c r="E188" s="20" t="n">
        <v>480</v>
      </c>
      <c r="F188" s="20" t="n">
        <v>116.29</v>
      </c>
      <c r="G188" s="21" t="n">
        <v>55819.2</v>
      </c>
    </row>
    <row r="189" customFormat="false" ht="13.5" hidden="false" customHeight="false" outlineLevel="0" collapsed="false">
      <c r="A189" s="17" t="n">
        <v>1001005001002</v>
      </c>
      <c r="B189" s="18" t="s">
        <v>78</v>
      </c>
      <c r="C189" s="19" t="s">
        <v>79</v>
      </c>
      <c r="D189" s="18" t="s">
        <v>80</v>
      </c>
      <c r="E189" s="20" t="n">
        <v>5699.78</v>
      </c>
      <c r="F189" s="20" t="n">
        <v>2.05</v>
      </c>
      <c r="G189" s="21" t="n">
        <v>11684.55</v>
      </c>
    </row>
    <row r="190" customFormat="false" ht="13.5" hidden="false" customHeight="false" outlineLevel="0" collapsed="false">
      <c r="A190" s="17" t="n">
        <v>1001005001003</v>
      </c>
      <c r="B190" s="18" t="s">
        <v>184</v>
      </c>
      <c r="C190" s="19" t="s">
        <v>185</v>
      </c>
      <c r="D190" s="18" t="s">
        <v>26</v>
      </c>
      <c r="E190" s="20" t="n">
        <v>1475.04</v>
      </c>
      <c r="F190" s="20" t="n">
        <v>38.16</v>
      </c>
      <c r="G190" s="21" t="n">
        <v>56287.53</v>
      </c>
    </row>
    <row r="191" customFormat="false" ht="13.5" hidden="false" customHeight="false" outlineLevel="0" collapsed="false">
      <c r="A191" s="17" t="n">
        <v>1001005001004</v>
      </c>
      <c r="B191" s="18" t="s">
        <v>186</v>
      </c>
      <c r="C191" s="19" t="s">
        <v>187</v>
      </c>
      <c r="D191" s="18" t="s">
        <v>26</v>
      </c>
      <c r="E191" s="20" t="n">
        <v>203.84</v>
      </c>
      <c r="F191" s="20" t="n">
        <v>109.1</v>
      </c>
      <c r="G191" s="21" t="n">
        <v>22238.94</v>
      </c>
    </row>
    <row r="192" customFormat="false" ht="13.5" hidden="false" customHeight="false" outlineLevel="0" collapsed="false">
      <c r="A192" s="17" t="n">
        <v>1001005001005</v>
      </c>
      <c r="B192" s="18" t="s">
        <v>72</v>
      </c>
      <c r="C192" s="19" t="s">
        <v>73</v>
      </c>
      <c r="D192" s="18" t="s">
        <v>55</v>
      </c>
      <c r="E192" s="20" t="n">
        <v>480</v>
      </c>
      <c r="F192" s="20" t="n">
        <v>12.58</v>
      </c>
      <c r="G192" s="21" t="n">
        <v>6038.4</v>
      </c>
    </row>
    <row r="193" customFormat="false" ht="13.5" hidden="false" customHeight="false" outlineLevel="0" collapsed="false">
      <c r="A193" s="17" t="n">
        <v>1002</v>
      </c>
      <c r="B193" s="18"/>
      <c r="C193" s="19" t="s">
        <v>188</v>
      </c>
      <c r="D193" s="18"/>
      <c r="E193" s="20"/>
      <c r="F193" s="20"/>
      <c r="G193" s="21" t="n">
        <v>2296763.17</v>
      </c>
    </row>
    <row r="194" customFormat="false" ht="13.5" hidden="false" customHeight="false" outlineLevel="0" collapsed="false">
      <c r="A194" s="17" t="n">
        <v>1002001</v>
      </c>
      <c r="B194" s="18"/>
      <c r="C194" s="19" t="s">
        <v>189</v>
      </c>
      <c r="D194" s="18"/>
      <c r="E194" s="20"/>
      <c r="F194" s="20"/>
      <c r="G194" s="21" t="n">
        <v>194806.88</v>
      </c>
    </row>
    <row r="195" customFormat="false" ht="13.5" hidden="false" customHeight="false" outlineLevel="0" collapsed="false">
      <c r="A195" s="17" t="n">
        <v>1002001001</v>
      </c>
      <c r="B195" s="18"/>
      <c r="C195" s="19" t="s">
        <v>190</v>
      </c>
      <c r="D195" s="18"/>
      <c r="E195" s="20"/>
      <c r="F195" s="20"/>
      <c r="G195" s="21" t="n">
        <v>194806.88</v>
      </c>
    </row>
    <row r="196" customFormat="false" ht="13.5" hidden="false" customHeight="false" outlineLevel="0" collapsed="false">
      <c r="A196" s="17" t="n">
        <v>1002001001001</v>
      </c>
      <c r="B196" s="18" t="s">
        <v>191</v>
      </c>
      <c r="C196" s="19" t="s">
        <v>192</v>
      </c>
      <c r="D196" s="18" t="s">
        <v>55</v>
      </c>
      <c r="E196" s="20" t="n">
        <v>11.52</v>
      </c>
      <c r="F196" s="20" t="n">
        <v>620.09</v>
      </c>
      <c r="G196" s="21" t="n">
        <v>7143.44</v>
      </c>
    </row>
    <row r="197" customFormat="false" ht="13.5" hidden="false" customHeight="false" outlineLevel="0" collapsed="false">
      <c r="A197" s="17" t="n">
        <v>1002001001002</v>
      </c>
      <c r="B197" s="18" t="s">
        <v>193</v>
      </c>
      <c r="C197" s="19" t="s">
        <v>194</v>
      </c>
      <c r="D197" s="18" t="s">
        <v>91</v>
      </c>
      <c r="E197" s="20" t="n">
        <v>1</v>
      </c>
      <c r="F197" s="20" t="n">
        <v>13134</v>
      </c>
      <c r="G197" s="21" t="n">
        <v>13134</v>
      </c>
    </row>
    <row r="198" customFormat="false" ht="13.5" hidden="false" customHeight="false" outlineLevel="0" collapsed="false">
      <c r="A198" s="17" t="n">
        <v>1002001001003</v>
      </c>
      <c r="B198" s="18" t="s">
        <v>195</v>
      </c>
      <c r="C198" s="19" t="s">
        <v>196</v>
      </c>
      <c r="D198" s="18" t="s">
        <v>94</v>
      </c>
      <c r="E198" s="20" t="n">
        <v>2678</v>
      </c>
      <c r="F198" s="20" t="n">
        <v>3.06</v>
      </c>
      <c r="G198" s="21" t="n">
        <v>8194.68</v>
      </c>
    </row>
    <row r="199" customFormat="false" ht="13.5" hidden="false" customHeight="false" outlineLevel="0" collapsed="false">
      <c r="A199" s="17" t="n">
        <v>1002001001004</v>
      </c>
      <c r="B199" s="18" t="s">
        <v>197</v>
      </c>
      <c r="C199" s="19" t="s">
        <v>198</v>
      </c>
      <c r="D199" s="18" t="s">
        <v>94</v>
      </c>
      <c r="E199" s="20" t="n">
        <v>3246</v>
      </c>
      <c r="F199" s="20" t="n">
        <v>3.06</v>
      </c>
      <c r="G199" s="21" t="n">
        <v>9932.76</v>
      </c>
    </row>
    <row r="200" customFormat="false" ht="13.5" hidden="false" customHeight="false" outlineLevel="0" collapsed="false">
      <c r="A200" s="17" t="n">
        <v>1002001001005</v>
      </c>
      <c r="B200" s="18" t="s">
        <v>199</v>
      </c>
      <c r="C200" s="19" t="s">
        <v>200</v>
      </c>
      <c r="D200" s="18" t="s">
        <v>91</v>
      </c>
      <c r="E200" s="20" t="n">
        <v>1</v>
      </c>
      <c r="F200" s="20" t="n">
        <v>6231.6</v>
      </c>
      <c r="G200" s="21" t="n">
        <v>6231.6</v>
      </c>
    </row>
    <row r="201" customFormat="false" ht="13.5" hidden="false" customHeight="false" outlineLevel="0" collapsed="false">
      <c r="A201" s="17" t="n">
        <v>1002001001006</v>
      </c>
      <c r="B201" s="18" t="s">
        <v>201</v>
      </c>
      <c r="C201" s="19" t="s">
        <v>202</v>
      </c>
      <c r="D201" s="18" t="s">
        <v>91</v>
      </c>
      <c r="E201" s="20" t="n">
        <v>1</v>
      </c>
      <c r="F201" s="20" t="n">
        <v>43329.6</v>
      </c>
      <c r="G201" s="21" t="n">
        <v>43329.6</v>
      </c>
    </row>
    <row r="202" customFormat="false" ht="13.5" hidden="false" customHeight="false" outlineLevel="0" collapsed="false">
      <c r="A202" s="17" t="n">
        <v>1002001001007</v>
      </c>
      <c r="B202" s="18" t="s">
        <v>203</v>
      </c>
      <c r="C202" s="19" t="s">
        <v>204</v>
      </c>
      <c r="D202" s="18" t="s">
        <v>91</v>
      </c>
      <c r="E202" s="20" t="n">
        <v>3</v>
      </c>
      <c r="F202" s="20" t="n">
        <v>35613.6</v>
      </c>
      <c r="G202" s="21" t="n">
        <v>106840.8</v>
      </c>
    </row>
    <row r="203" customFormat="false" ht="13.5" hidden="false" customHeight="false" outlineLevel="0" collapsed="false">
      <c r="A203" s="17" t="n">
        <v>1002002</v>
      </c>
      <c r="B203" s="18"/>
      <c r="C203" s="19" t="s">
        <v>205</v>
      </c>
      <c r="D203" s="18"/>
      <c r="E203" s="20"/>
      <c r="F203" s="20"/>
      <c r="G203" s="21" t="n">
        <v>1432016.4</v>
      </c>
    </row>
    <row r="204" customFormat="false" ht="13.5" hidden="false" customHeight="false" outlineLevel="0" collapsed="false">
      <c r="A204" s="17" t="n">
        <v>1002002001</v>
      </c>
      <c r="B204" s="18"/>
      <c r="C204" s="19" t="s">
        <v>206</v>
      </c>
      <c r="D204" s="18"/>
      <c r="E204" s="20"/>
      <c r="F204" s="20"/>
      <c r="G204" s="21" t="n">
        <v>1432016.4</v>
      </c>
    </row>
    <row r="205" customFormat="false" ht="13.5" hidden="false" customHeight="false" outlineLevel="0" collapsed="false">
      <c r="A205" s="17" t="n">
        <v>1002002001001</v>
      </c>
      <c r="B205" s="18" t="s">
        <v>207</v>
      </c>
      <c r="C205" s="19" t="s">
        <v>208</v>
      </c>
      <c r="D205" s="18" t="s">
        <v>23</v>
      </c>
      <c r="E205" s="20" t="n">
        <v>1500</v>
      </c>
      <c r="F205" s="20" t="n">
        <v>708</v>
      </c>
      <c r="G205" s="21" t="n">
        <v>1062000</v>
      </c>
    </row>
    <row r="206" customFormat="false" ht="13.5" hidden="false" customHeight="false" outlineLevel="0" collapsed="false">
      <c r="A206" s="17" t="n">
        <v>1002002001002</v>
      </c>
      <c r="B206" s="18" t="s">
        <v>209</v>
      </c>
      <c r="C206" s="19" t="s">
        <v>210</v>
      </c>
      <c r="D206" s="18" t="s">
        <v>91</v>
      </c>
      <c r="E206" s="20" t="n">
        <v>20</v>
      </c>
      <c r="F206" s="20" t="n">
        <v>4844.4</v>
      </c>
      <c r="G206" s="21" t="n">
        <v>96888</v>
      </c>
    </row>
    <row r="207" customFormat="false" ht="13.5" hidden="false" customHeight="false" outlineLevel="0" collapsed="false">
      <c r="A207" s="17" t="n">
        <v>1002002001003</v>
      </c>
      <c r="B207" s="18" t="s">
        <v>199</v>
      </c>
      <c r="C207" s="19" t="s">
        <v>200</v>
      </c>
      <c r="D207" s="18" t="s">
        <v>91</v>
      </c>
      <c r="E207" s="20" t="n">
        <v>21</v>
      </c>
      <c r="F207" s="20" t="n">
        <v>6231.6</v>
      </c>
      <c r="G207" s="21" t="n">
        <v>130863.6</v>
      </c>
    </row>
    <row r="208" customFormat="false" ht="13.5" hidden="false" customHeight="false" outlineLevel="0" collapsed="false">
      <c r="A208" s="17" t="n">
        <v>1002002001004</v>
      </c>
      <c r="B208" s="18" t="s">
        <v>211</v>
      </c>
      <c r="C208" s="19" t="s">
        <v>212</v>
      </c>
      <c r="D208" s="18" t="s">
        <v>91</v>
      </c>
      <c r="E208" s="20" t="n">
        <v>12</v>
      </c>
      <c r="F208" s="20" t="n">
        <v>7510.8</v>
      </c>
      <c r="G208" s="21" t="n">
        <v>90129.6</v>
      </c>
    </row>
    <row r="209" customFormat="false" ht="13.5" hidden="false" customHeight="false" outlineLevel="0" collapsed="false">
      <c r="A209" s="17" t="n">
        <v>1002002001005</v>
      </c>
      <c r="B209" s="18" t="s">
        <v>213</v>
      </c>
      <c r="C209" s="19" t="s">
        <v>214</v>
      </c>
      <c r="D209" s="18" t="s">
        <v>91</v>
      </c>
      <c r="E209" s="20" t="n">
        <v>6</v>
      </c>
      <c r="F209" s="20" t="n">
        <v>8689.2</v>
      </c>
      <c r="G209" s="21" t="n">
        <v>52135.2</v>
      </c>
    </row>
    <row r="210" customFormat="false" ht="13.5" hidden="false" customHeight="false" outlineLevel="0" collapsed="false">
      <c r="A210" s="17" t="n">
        <v>1002003</v>
      </c>
      <c r="B210" s="18"/>
      <c r="C210" s="19" t="s">
        <v>132</v>
      </c>
      <c r="D210" s="18"/>
      <c r="E210" s="20"/>
      <c r="F210" s="20"/>
      <c r="G210" s="21" t="n">
        <v>669939.89</v>
      </c>
    </row>
    <row r="211" customFormat="false" ht="13.5" hidden="false" customHeight="false" outlineLevel="0" collapsed="false">
      <c r="A211" s="17" t="n">
        <v>1002003001</v>
      </c>
      <c r="B211" s="18"/>
      <c r="C211" s="19" t="s">
        <v>133</v>
      </c>
      <c r="D211" s="18"/>
      <c r="E211" s="20"/>
      <c r="F211" s="20"/>
      <c r="G211" s="21" t="n">
        <v>661846.42</v>
      </c>
    </row>
    <row r="212" customFormat="false" ht="13.5" hidden="false" customHeight="false" outlineLevel="0" collapsed="false">
      <c r="A212" s="17" t="n">
        <v>1002003001001</v>
      </c>
      <c r="B212" s="18"/>
      <c r="C212" s="19" t="s">
        <v>152</v>
      </c>
      <c r="D212" s="18"/>
      <c r="E212" s="20"/>
      <c r="F212" s="20"/>
      <c r="G212" s="21" t="n">
        <v>3594.58</v>
      </c>
    </row>
    <row r="213" customFormat="false" ht="13.5" hidden="false" customHeight="false" outlineLevel="0" collapsed="false">
      <c r="A213" s="17" t="n">
        <v>1002003001001000</v>
      </c>
      <c r="B213" s="18" t="s">
        <v>215</v>
      </c>
      <c r="C213" s="19" t="s">
        <v>216</v>
      </c>
      <c r="D213" s="18" t="s">
        <v>91</v>
      </c>
      <c r="E213" s="20" t="n">
        <v>22</v>
      </c>
      <c r="F213" s="20" t="n">
        <v>163.39</v>
      </c>
      <c r="G213" s="21" t="n">
        <v>3594.58</v>
      </c>
    </row>
    <row r="214" customFormat="false" ht="13.5" hidden="false" customHeight="false" outlineLevel="0" collapsed="false">
      <c r="A214" s="17" t="n">
        <v>1002003001002</v>
      </c>
      <c r="B214" s="18"/>
      <c r="C214" s="19" t="s">
        <v>217</v>
      </c>
      <c r="D214" s="18"/>
      <c r="E214" s="20"/>
      <c r="F214" s="20"/>
      <c r="G214" s="21" t="n">
        <v>658251.84</v>
      </c>
    </row>
    <row r="215" customFormat="false" ht="13.5" hidden="false" customHeight="false" outlineLevel="0" collapsed="false">
      <c r="A215" s="17" t="n">
        <v>1002003001002000</v>
      </c>
      <c r="B215" s="18" t="s">
        <v>218</v>
      </c>
      <c r="C215" s="19" t="s">
        <v>219</v>
      </c>
      <c r="D215" s="18" t="s">
        <v>91</v>
      </c>
      <c r="E215" s="20" t="n">
        <v>22</v>
      </c>
      <c r="F215" s="20" t="n">
        <v>6614.4</v>
      </c>
      <c r="G215" s="21" t="n">
        <v>145516.8</v>
      </c>
    </row>
    <row r="216" customFormat="false" ht="13.5" hidden="false" customHeight="false" outlineLevel="0" collapsed="false">
      <c r="A216" s="17" t="n">
        <v>1002003001002000</v>
      </c>
      <c r="B216" s="18" t="s">
        <v>193</v>
      </c>
      <c r="C216" s="19" t="s">
        <v>194</v>
      </c>
      <c r="D216" s="18" t="s">
        <v>91</v>
      </c>
      <c r="E216" s="20" t="n">
        <v>22</v>
      </c>
      <c r="F216" s="20" t="n">
        <v>13134</v>
      </c>
      <c r="G216" s="21" t="n">
        <v>288948</v>
      </c>
    </row>
    <row r="217" customFormat="false" ht="13.5" hidden="false" customHeight="false" outlineLevel="0" collapsed="false">
      <c r="A217" s="17" t="n">
        <v>1002003001002000</v>
      </c>
      <c r="B217" s="18" t="s">
        <v>195</v>
      </c>
      <c r="C217" s="19" t="s">
        <v>196</v>
      </c>
      <c r="D217" s="18" t="s">
        <v>94</v>
      </c>
      <c r="E217" s="20" t="n">
        <v>11603.63</v>
      </c>
      <c r="F217" s="20" t="n">
        <v>3.06</v>
      </c>
      <c r="G217" s="21" t="n">
        <v>35507.11</v>
      </c>
    </row>
    <row r="218" customFormat="false" ht="13.5" hidden="false" customHeight="false" outlineLevel="0" collapsed="false">
      <c r="A218" s="17" t="n">
        <v>1002003001002000</v>
      </c>
      <c r="B218" s="18" t="s">
        <v>197</v>
      </c>
      <c r="C218" s="19" t="s">
        <v>198</v>
      </c>
      <c r="D218" s="18" t="s">
        <v>94</v>
      </c>
      <c r="E218" s="20" t="n">
        <v>10478.88</v>
      </c>
      <c r="F218" s="20" t="n">
        <v>3.06</v>
      </c>
      <c r="G218" s="21" t="n">
        <v>32065.37</v>
      </c>
    </row>
    <row r="219" customFormat="false" ht="13.5" hidden="false" customHeight="false" outlineLevel="0" collapsed="false">
      <c r="A219" s="17" t="n">
        <v>1002003001002000</v>
      </c>
      <c r="B219" s="18" t="s">
        <v>220</v>
      </c>
      <c r="C219" s="19" t="s">
        <v>221</v>
      </c>
      <c r="D219" s="18" t="s">
        <v>91</v>
      </c>
      <c r="E219" s="20" t="n">
        <v>44</v>
      </c>
      <c r="F219" s="20" t="n">
        <v>1887.6</v>
      </c>
      <c r="G219" s="21" t="n">
        <v>83054.4</v>
      </c>
    </row>
    <row r="220" customFormat="false" ht="13.5" hidden="false" customHeight="false" outlineLevel="0" collapsed="false">
      <c r="A220" s="17" t="n">
        <v>1002003001002000</v>
      </c>
      <c r="B220" s="18"/>
      <c r="C220" s="19" t="s">
        <v>141</v>
      </c>
      <c r="D220" s="18"/>
      <c r="E220" s="20"/>
      <c r="F220" s="20"/>
      <c r="G220" s="21" t="n">
        <v>28522.56</v>
      </c>
    </row>
    <row r="221" customFormat="false" ht="13.5" hidden="false" customHeight="false" outlineLevel="0" collapsed="false">
      <c r="A221" s="17" t="n">
        <v>1.002003001002E+018</v>
      </c>
      <c r="B221" s="18" t="s">
        <v>222</v>
      </c>
      <c r="C221" s="19" t="s">
        <v>223</v>
      </c>
      <c r="D221" s="18" t="s">
        <v>91</v>
      </c>
      <c r="E221" s="20" t="n">
        <v>4</v>
      </c>
      <c r="F221" s="20" t="n">
        <v>646.8</v>
      </c>
      <c r="G221" s="21" t="n">
        <v>2587.2</v>
      </c>
    </row>
    <row r="222" customFormat="false" ht="13.5" hidden="false" customHeight="false" outlineLevel="0" collapsed="false">
      <c r="A222" s="17" t="n">
        <v>1.002003001002E+018</v>
      </c>
      <c r="B222" s="18" t="s">
        <v>224</v>
      </c>
      <c r="C222" s="19" t="s">
        <v>225</v>
      </c>
      <c r="D222" s="18" t="s">
        <v>91</v>
      </c>
      <c r="E222" s="20" t="n">
        <v>4</v>
      </c>
      <c r="F222" s="20" t="n">
        <v>120.48</v>
      </c>
      <c r="G222" s="21" t="n">
        <v>481.92</v>
      </c>
    </row>
    <row r="223" customFormat="false" ht="13.5" hidden="false" customHeight="false" outlineLevel="0" collapsed="false">
      <c r="A223" s="17" t="n">
        <v>1.002003001002E+018</v>
      </c>
      <c r="B223" s="18" t="s">
        <v>226</v>
      </c>
      <c r="C223" s="19" t="s">
        <v>227</v>
      </c>
      <c r="D223" s="18" t="s">
        <v>91</v>
      </c>
      <c r="E223" s="20" t="n">
        <v>8</v>
      </c>
      <c r="F223" s="20" t="n">
        <v>73.68</v>
      </c>
      <c r="G223" s="21" t="n">
        <v>589.44</v>
      </c>
    </row>
    <row r="224" customFormat="false" ht="13.5" hidden="false" customHeight="false" outlineLevel="0" collapsed="false">
      <c r="A224" s="17" t="n">
        <v>1.002003001002E+018</v>
      </c>
      <c r="B224" s="18" t="s">
        <v>228</v>
      </c>
      <c r="C224" s="19" t="s">
        <v>229</v>
      </c>
      <c r="D224" s="18" t="s">
        <v>91</v>
      </c>
      <c r="E224" s="20" t="n">
        <v>8</v>
      </c>
      <c r="F224" s="20" t="n">
        <v>456</v>
      </c>
      <c r="G224" s="21" t="n">
        <v>3648</v>
      </c>
    </row>
    <row r="225" customFormat="false" ht="13.5" hidden="false" customHeight="false" outlineLevel="0" collapsed="false">
      <c r="A225" s="17" t="n">
        <v>1.002003001002E+018</v>
      </c>
      <c r="B225" s="18" t="s">
        <v>230</v>
      </c>
      <c r="C225" s="19" t="s">
        <v>231</v>
      </c>
      <c r="D225" s="18" t="s">
        <v>91</v>
      </c>
      <c r="E225" s="20" t="n">
        <v>8</v>
      </c>
      <c r="F225" s="20" t="n">
        <v>2652</v>
      </c>
      <c r="G225" s="21" t="n">
        <v>21216</v>
      </c>
    </row>
    <row r="226" customFormat="false" ht="13.5" hidden="false" customHeight="false" outlineLevel="0" collapsed="false">
      <c r="A226" s="17" t="n">
        <v>1002003001002000</v>
      </c>
      <c r="B226" s="18"/>
      <c r="C226" s="19" t="s">
        <v>148</v>
      </c>
      <c r="D226" s="18"/>
      <c r="E226" s="20"/>
      <c r="F226" s="20"/>
      <c r="G226" s="21" t="n">
        <v>44637.6</v>
      </c>
    </row>
    <row r="227" customFormat="false" ht="13.5" hidden="false" customHeight="false" outlineLevel="0" collapsed="false">
      <c r="A227" s="17" t="n">
        <v>1.002003001002E+018</v>
      </c>
      <c r="B227" s="18" t="s">
        <v>222</v>
      </c>
      <c r="C227" s="19" t="s">
        <v>223</v>
      </c>
      <c r="D227" s="18" t="s">
        <v>91</v>
      </c>
      <c r="E227" s="20" t="n">
        <v>7</v>
      </c>
      <c r="F227" s="20" t="n">
        <v>646.8</v>
      </c>
      <c r="G227" s="21" t="n">
        <v>4527.6</v>
      </c>
    </row>
    <row r="228" customFormat="false" ht="13.5" hidden="false" customHeight="false" outlineLevel="0" collapsed="false">
      <c r="A228" s="17" t="n">
        <v>1.002003001002E+018</v>
      </c>
      <c r="B228" s="18" t="s">
        <v>224</v>
      </c>
      <c r="C228" s="19" t="s">
        <v>225</v>
      </c>
      <c r="D228" s="18" t="s">
        <v>91</v>
      </c>
      <c r="E228" s="20" t="n">
        <v>7</v>
      </c>
      <c r="F228" s="20" t="n">
        <v>120.48</v>
      </c>
      <c r="G228" s="21" t="n">
        <v>843.36</v>
      </c>
    </row>
    <row r="229" customFormat="false" ht="13.5" hidden="false" customHeight="false" outlineLevel="0" collapsed="false">
      <c r="A229" s="17" t="n">
        <v>1.002003001002E+018</v>
      </c>
      <c r="B229" s="18" t="s">
        <v>226</v>
      </c>
      <c r="C229" s="19" t="s">
        <v>227</v>
      </c>
      <c r="D229" s="18" t="s">
        <v>91</v>
      </c>
      <c r="E229" s="20" t="n">
        <v>14</v>
      </c>
      <c r="F229" s="20" t="n">
        <v>73.68</v>
      </c>
      <c r="G229" s="21" t="n">
        <v>1031.52</v>
      </c>
    </row>
    <row r="230" customFormat="false" ht="13.5" hidden="false" customHeight="false" outlineLevel="0" collapsed="false">
      <c r="A230" s="17" t="n">
        <v>1.002003001002E+018</v>
      </c>
      <c r="B230" s="18" t="s">
        <v>232</v>
      </c>
      <c r="C230" s="19" t="s">
        <v>233</v>
      </c>
      <c r="D230" s="18" t="s">
        <v>91</v>
      </c>
      <c r="E230" s="20" t="n">
        <v>14</v>
      </c>
      <c r="F230" s="20" t="n">
        <v>56.28</v>
      </c>
      <c r="G230" s="21" t="n">
        <v>787.92</v>
      </c>
    </row>
    <row r="231" customFormat="false" ht="13.5" hidden="false" customHeight="false" outlineLevel="0" collapsed="false">
      <c r="A231" s="17" t="n">
        <v>1.002003001002E+018</v>
      </c>
      <c r="B231" s="18" t="s">
        <v>234</v>
      </c>
      <c r="C231" s="19" t="s">
        <v>235</v>
      </c>
      <c r="D231" s="18" t="s">
        <v>91</v>
      </c>
      <c r="E231" s="20" t="n">
        <v>14</v>
      </c>
      <c r="F231" s="20" t="n">
        <v>221.16</v>
      </c>
      <c r="G231" s="21" t="n">
        <v>3096.24</v>
      </c>
    </row>
    <row r="232" customFormat="false" ht="13.5" hidden="false" customHeight="false" outlineLevel="0" collapsed="false">
      <c r="A232" s="17" t="n">
        <v>1.002003001002E+018</v>
      </c>
      <c r="B232" s="18" t="s">
        <v>236</v>
      </c>
      <c r="C232" s="19" t="s">
        <v>237</v>
      </c>
      <c r="D232" s="18" t="s">
        <v>91</v>
      </c>
      <c r="E232" s="20" t="n">
        <v>14</v>
      </c>
      <c r="F232" s="20" t="n">
        <v>2453.64</v>
      </c>
      <c r="G232" s="21" t="n">
        <v>34350.96</v>
      </c>
    </row>
    <row r="233" customFormat="false" ht="13.5" hidden="false" customHeight="false" outlineLevel="0" collapsed="false">
      <c r="A233" s="17" t="n">
        <v>1002003002</v>
      </c>
      <c r="B233" s="18"/>
      <c r="C233" s="19" t="s">
        <v>238</v>
      </c>
      <c r="D233" s="18"/>
      <c r="E233" s="20"/>
      <c r="F233" s="20"/>
      <c r="G233" s="21" t="n">
        <v>8093.47</v>
      </c>
    </row>
    <row r="234" customFormat="false" ht="13.5" hidden="false" customHeight="false" outlineLevel="0" collapsed="false">
      <c r="A234" s="17" t="n">
        <v>1002003002001</v>
      </c>
      <c r="B234" s="18"/>
      <c r="C234" s="19" t="s">
        <v>152</v>
      </c>
      <c r="D234" s="18"/>
      <c r="E234" s="20"/>
      <c r="F234" s="20"/>
      <c r="G234" s="21" t="n">
        <v>163.39</v>
      </c>
    </row>
    <row r="235" customFormat="false" ht="13.5" hidden="false" customHeight="false" outlineLevel="0" collapsed="false">
      <c r="A235" s="17" t="n">
        <v>1002003002001000</v>
      </c>
      <c r="B235" s="18" t="s">
        <v>215</v>
      </c>
      <c r="C235" s="19" t="s">
        <v>216</v>
      </c>
      <c r="D235" s="18" t="s">
        <v>91</v>
      </c>
      <c r="E235" s="20" t="n">
        <v>1</v>
      </c>
      <c r="F235" s="20" t="n">
        <v>163.39</v>
      </c>
      <c r="G235" s="21" t="n">
        <v>163.39</v>
      </c>
    </row>
    <row r="236" customFormat="false" ht="13.5" hidden="false" customHeight="false" outlineLevel="0" collapsed="false">
      <c r="A236" s="17" t="n">
        <v>1002003002002</v>
      </c>
      <c r="B236" s="18"/>
      <c r="C236" s="19" t="s">
        <v>217</v>
      </c>
      <c r="D236" s="18"/>
      <c r="E236" s="20"/>
      <c r="F236" s="20"/>
      <c r="G236" s="21" t="n">
        <v>7930.08</v>
      </c>
    </row>
    <row r="237" customFormat="false" ht="13.5" hidden="false" customHeight="false" outlineLevel="0" collapsed="false">
      <c r="A237" s="17" t="n">
        <v>1002003002002000</v>
      </c>
      <c r="B237" s="18" t="s">
        <v>239</v>
      </c>
      <c r="C237" s="19" t="s">
        <v>240</v>
      </c>
      <c r="D237" s="18" t="s">
        <v>91</v>
      </c>
      <c r="E237" s="20" t="n">
        <v>1</v>
      </c>
      <c r="F237" s="20" t="n">
        <v>5692.8</v>
      </c>
      <c r="G237" s="21" t="n">
        <v>5692.8</v>
      </c>
    </row>
    <row r="238" customFormat="false" ht="13.5" hidden="false" customHeight="false" outlineLevel="0" collapsed="false">
      <c r="A238" s="17" t="n">
        <v>1002003002002000</v>
      </c>
      <c r="B238" s="18" t="s">
        <v>241</v>
      </c>
      <c r="C238" s="19" t="s">
        <v>242</v>
      </c>
      <c r="D238" s="18" t="s">
        <v>91</v>
      </c>
      <c r="E238" s="20" t="n">
        <v>1</v>
      </c>
      <c r="F238" s="20" t="n">
        <v>670.8</v>
      </c>
      <c r="G238" s="21" t="n">
        <v>670.8</v>
      </c>
    </row>
    <row r="239" customFormat="false" ht="13.5" hidden="false" customHeight="false" outlineLevel="0" collapsed="false">
      <c r="A239" s="17" t="n">
        <v>1002003002002000</v>
      </c>
      <c r="B239" s="18" t="s">
        <v>243</v>
      </c>
      <c r="C239" s="19" t="s">
        <v>244</v>
      </c>
      <c r="D239" s="18" t="s">
        <v>91</v>
      </c>
      <c r="E239" s="20" t="n">
        <v>2</v>
      </c>
      <c r="F239" s="20" t="n">
        <v>197.52</v>
      </c>
      <c r="G239" s="21" t="n">
        <v>395.04</v>
      </c>
    </row>
    <row r="240" customFormat="false" ht="13.5" hidden="false" customHeight="false" outlineLevel="0" collapsed="false">
      <c r="A240" s="17" t="n">
        <v>1002003002002000</v>
      </c>
      <c r="B240" s="18" t="s">
        <v>245</v>
      </c>
      <c r="C240" s="19" t="s">
        <v>246</v>
      </c>
      <c r="D240" s="18" t="s">
        <v>94</v>
      </c>
      <c r="E240" s="20" t="n">
        <v>122</v>
      </c>
      <c r="F240" s="20" t="n">
        <v>2.7</v>
      </c>
      <c r="G240" s="21" t="n">
        <v>329.4</v>
      </c>
    </row>
    <row r="241" customFormat="false" ht="13.5" hidden="false" customHeight="false" outlineLevel="0" collapsed="false">
      <c r="A241" s="17" t="n">
        <v>1002003002002000</v>
      </c>
      <c r="B241" s="18" t="s">
        <v>247</v>
      </c>
      <c r="C241" s="19" t="s">
        <v>248</v>
      </c>
      <c r="D241" s="18" t="s">
        <v>91</v>
      </c>
      <c r="E241" s="20" t="n">
        <v>1</v>
      </c>
      <c r="F241" s="20" t="n">
        <v>765.24</v>
      </c>
      <c r="G241" s="21" t="n">
        <v>765.24</v>
      </c>
    </row>
    <row r="242" customFormat="false" ht="13.5" hidden="false" customHeight="false" outlineLevel="0" collapsed="false">
      <c r="A242" s="17" t="n">
        <v>1002003002002000</v>
      </c>
      <c r="B242" s="18" t="s">
        <v>249</v>
      </c>
      <c r="C242" s="19" t="s">
        <v>250</v>
      </c>
      <c r="D242" s="18" t="s">
        <v>91</v>
      </c>
      <c r="E242" s="20" t="n">
        <v>1</v>
      </c>
      <c r="F242" s="20" t="n">
        <v>76.8</v>
      </c>
      <c r="G242" s="21" t="n">
        <v>76.8</v>
      </c>
    </row>
    <row r="243" customFormat="false" ht="13.5" hidden="false" customHeight="false" outlineLevel="0" collapsed="false">
      <c r="A243" s="17" t="n">
        <v>1003</v>
      </c>
      <c r="B243" s="18"/>
      <c r="C243" s="19" t="s">
        <v>251</v>
      </c>
      <c r="D243" s="18"/>
      <c r="E243" s="20"/>
      <c r="F243" s="20"/>
      <c r="G243" s="21" t="n">
        <v>177704.25</v>
      </c>
    </row>
    <row r="244" customFormat="false" ht="13.5" hidden="false" customHeight="false" outlineLevel="0" collapsed="false">
      <c r="A244" s="17" t="n">
        <v>1003001</v>
      </c>
      <c r="B244" s="18"/>
      <c r="C244" s="19" t="s">
        <v>252</v>
      </c>
      <c r="D244" s="18"/>
      <c r="E244" s="20"/>
      <c r="F244" s="20"/>
      <c r="G244" s="21" t="n">
        <v>177704.25</v>
      </c>
    </row>
    <row r="245" customFormat="false" ht="13.5" hidden="false" customHeight="false" outlineLevel="0" collapsed="false">
      <c r="A245" s="17" t="n">
        <v>1003001001</v>
      </c>
      <c r="B245" s="18"/>
      <c r="C245" s="19" t="s">
        <v>253</v>
      </c>
      <c r="D245" s="18"/>
      <c r="E245" s="20"/>
      <c r="F245" s="20"/>
      <c r="G245" s="21" t="n">
        <v>170207.25</v>
      </c>
    </row>
    <row r="246" customFormat="false" ht="13.5" hidden="false" customHeight="false" outlineLevel="0" collapsed="false">
      <c r="A246" s="17" t="n">
        <v>1003001001001</v>
      </c>
      <c r="B246" s="18" t="s">
        <v>119</v>
      </c>
      <c r="C246" s="19" t="s">
        <v>120</v>
      </c>
      <c r="D246" s="18" t="s">
        <v>26</v>
      </c>
      <c r="E246" s="20" t="n">
        <v>2025</v>
      </c>
      <c r="F246" s="20" t="n">
        <v>19.2</v>
      </c>
      <c r="G246" s="21" t="n">
        <v>38880</v>
      </c>
    </row>
    <row r="247" customFormat="false" ht="13.5" hidden="false" customHeight="false" outlineLevel="0" collapsed="false">
      <c r="A247" s="17" t="n">
        <v>1003001001002</v>
      </c>
      <c r="B247" s="18" t="s">
        <v>51</v>
      </c>
      <c r="C247" s="19" t="s">
        <v>52</v>
      </c>
      <c r="D247" s="18" t="s">
        <v>26</v>
      </c>
      <c r="E247" s="20" t="n">
        <v>2025</v>
      </c>
      <c r="F247" s="20" t="n">
        <v>9.22</v>
      </c>
      <c r="G247" s="21" t="n">
        <v>18670.5</v>
      </c>
    </row>
    <row r="248" customFormat="false" ht="13.5" hidden="false" customHeight="false" outlineLevel="0" collapsed="false">
      <c r="A248" s="17" t="n">
        <v>1003001001003</v>
      </c>
      <c r="B248" s="18" t="s">
        <v>254</v>
      </c>
      <c r="C248" s="19" t="s">
        <v>255</v>
      </c>
      <c r="D248" s="18" t="s">
        <v>26</v>
      </c>
      <c r="E248" s="20" t="n">
        <v>9450</v>
      </c>
      <c r="F248" s="20" t="n">
        <v>9.22</v>
      </c>
      <c r="G248" s="21" t="n">
        <v>87129</v>
      </c>
    </row>
    <row r="249" customFormat="false" ht="13.5" hidden="false" customHeight="false" outlineLevel="0" collapsed="false">
      <c r="A249" s="17" t="n">
        <v>1003001001004</v>
      </c>
      <c r="B249" s="18" t="s">
        <v>256</v>
      </c>
      <c r="C249" s="19" t="s">
        <v>257</v>
      </c>
      <c r="D249" s="18" t="s">
        <v>55</v>
      </c>
      <c r="E249" s="20" t="n">
        <v>25275</v>
      </c>
      <c r="F249" s="20" t="n">
        <v>1.01</v>
      </c>
      <c r="G249" s="21" t="n">
        <v>25527.75</v>
      </c>
    </row>
    <row r="250" customFormat="false" ht="13.5" hidden="false" customHeight="false" outlineLevel="0" collapsed="false">
      <c r="A250" s="17" t="n">
        <v>1003001002</v>
      </c>
      <c r="B250" s="18"/>
      <c r="C250" s="19" t="s">
        <v>258</v>
      </c>
      <c r="D250" s="18"/>
      <c r="E250" s="20"/>
      <c r="F250" s="20"/>
      <c r="G250" s="21" t="n">
        <v>7497</v>
      </c>
    </row>
    <row r="251" customFormat="false" ht="13.5" hidden="false" customHeight="false" outlineLevel="0" collapsed="false">
      <c r="A251" s="17" t="n">
        <v>1003001002001</v>
      </c>
      <c r="B251" s="18" t="s">
        <v>259</v>
      </c>
      <c r="C251" s="19" t="s">
        <v>260</v>
      </c>
      <c r="D251" s="18" t="s">
        <v>26</v>
      </c>
      <c r="E251" s="20" t="n">
        <v>29.4</v>
      </c>
      <c r="F251" s="20" t="n">
        <v>210.5</v>
      </c>
      <c r="G251" s="21" t="n">
        <v>6188.7</v>
      </c>
    </row>
    <row r="252" customFormat="false" ht="13.5" hidden="false" customHeight="false" outlineLevel="0" collapsed="false">
      <c r="A252" s="17" t="n">
        <v>1003001002002</v>
      </c>
      <c r="B252" s="18" t="s">
        <v>261</v>
      </c>
      <c r="C252" s="19" t="s">
        <v>262</v>
      </c>
      <c r="D252" s="18" t="s">
        <v>23</v>
      </c>
      <c r="E252" s="20" t="n">
        <v>210</v>
      </c>
      <c r="F252" s="20" t="n">
        <v>1.55</v>
      </c>
      <c r="G252" s="21" t="n">
        <v>325.5</v>
      </c>
    </row>
    <row r="253" customFormat="false" ht="13.5" hidden="false" customHeight="false" outlineLevel="0" collapsed="false">
      <c r="A253" s="17" t="n">
        <v>1003001002003</v>
      </c>
      <c r="B253" s="18" t="s">
        <v>263</v>
      </c>
      <c r="C253" s="19" t="s">
        <v>264</v>
      </c>
      <c r="D253" s="18" t="s">
        <v>55</v>
      </c>
      <c r="E253" s="20" t="n">
        <v>420</v>
      </c>
      <c r="F253" s="20" t="n">
        <v>2.34</v>
      </c>
      <c r="G253" s="21" t="n">
        <v>982.8</v>
      </c>
    </row>
    <row r="254" customFormat="false" ht="13.5" hidden="false" customHeight="false" outlineLevel="0" collapsed="false">
      <c r="A254" s="17" t="n">
        <v>1004</v>
      </c>
      <c r="B254" s="18"/>
      <c r="C254" s="19" t="s">
        <v>265</v>
      </c>
      <c r="D254" s="18"/>
      <c r="E254" s="20"/>
      <c r="F254" s="20"/>
      <c r="G254" s="21" t="n">
        <v>2919086.31</v>
      </c>
    </row>
    <row r="255" customFormat="false" ht="13.5" hidden="false" customHeight="false" outlineLevel="0" collapsed="false">
      <c r="A255" s="17" t="n">
        <v>1004001</v>
      </c>
      <c r="B255" s="18"/>
      <c r="C255" s="19" t="s">
        <v>18</v>
      </c>
      <c r="D255" s="18"/>
      <c r="E255" s="20"/>
      <c r="F255" s="20"/>
      <c r="G255" s="21" t="n">
        <v>722817.43</v>
      </c>
    </row>
    <row r="256" customFormat="false" ht="13.5" hidden="false" customHeight="false" outlineLevel="0" collapsed="false">
      <c r="A256" s="17" t="n">
        <v>1004001001</v>
      </c>
      <c r="B256" s="18" t="s">
        <v>99</v>
      </c>
      <c r="C256" s="19" t="s">
        <v>100</v>
      </c>
      <c r="D256" s="18" t="s">
        <v>101</v>
      </c>
      <c r="E256" s="20" t="n">
        <v>17</v>
      </c>
      <c r="F256" s="20" t="n">
        <v>436.26</v>
      </c>
      <c r="G256" s="21" t="n">
        <v>7416.42</v>
      </c>
    </row>
    <row r="257" customFormat="false" ht="13.5" hidden="false" customHeight="false" outlineLevel="0" collapsed="false">
      <c r="A257" s="17" t="n">
        <v>1004001002</v>
      </c>
      <c r="B257" s="18" t="s">
        <v>24</v>
      </c>
      <c r="C257" s="19" t="s">
        <v>25</v>
      </c>
      <c r="D257" s="18" t="s">
        <v>26</v>
      </c>
      <c r="E257" s="20" t="n">
        <v>156</v>
      </c>
      <c r="F257" s="20" t="n">
        <v>8.66</v>
      </c>
      <c r="G257" s="21" t="n">
        <v>1350.96</v>
      </c>
    </row>
    <row r="258" customFormat="false" ht="13.5" hidden="false" customHeight="false" outlineLevel="0" collapsed="false">
      <c r="A258" s="17" t="n">
        <v>1004001003</v>
      </c>
      <c r="B258" s="18" t="s">
        <v>27</v>
      </c>
      <c r="C258" s="19" t="s">
        <v>28</v>
      </c>
      <c r="D258" s="18" t="s">
        <v>26</v>
      </c>
      <c r="E258" s="20" t="n">
        <v>23</v>
      </c>
      <c r="F258" s="20" t="n">
        <v>9.96</v>
      </c>
      <c r="G258" s="21" t="n">
        <v>229.08</v>
      </c>
    </row>
    <row r="259" customFormat="false" ht="13.5" hidden="false" customHeight="false" outlineLevel="0" collapsed="false">
      <c r="A259" s="17" t="n">
        <v>1004001004</v>
      </c>
      <c r="B259" s="18" t="s">
        <v>33</v>
      </c>
      <c r="C259" s="19" t="s">
        <v>34</v>
      </c>
      <c r="D259" s="18" t="s">
        <v>26</v>
      </c>
      <c r="E259" s="20" t="n">
        <v>3622</v>
      </c>
      <c r="F259" s="20" t="n">
        <v>2.63</v>
      </c>
      <c r="G259" s="21" t="n">
        <v>9525.86</v>
      </c>
    </row>
    <row r="260" customFormat="false" ht="13.5" hidden="false" customHeight="false" outlineLevel="0" collapsed="false">
      <c r="A260" s="17" t="n">
        <v>1004001005</v>
      </c>
      <c r="B260" s="18" t="s">
        <v>66</v>
      </c>
      <c r="C260" s="19" t="s">
        <v>67</v>
      </c>
      <c r="D260" s="18" t="s">
        <v>26</v>
      </c>
      <c r="E260" s="20" t="n">
        <v>523</v>
      </c>
      <c r="F260" s="20" t="n">
        <v>2.8</v>
      </c>
      <c r="G260" s="21" t="n">
        <v>1464.4</v>
      </c>
    </row>
    <row r="261" customFormat="false" ht="13.5" hidden="false" customHeight="false" outlineLevel="0" collapsed="false">
      <c r="A261" s="17" t="n">
        <v>1004001006</v>
      </c>
      <c r="B261" s="18" t="s">
        <v>112</v>
      </c>
      <c r="C261" s="19" t="s">
        <v>113</v>
      </c>
      <c r="D261" s="18" t="s">
        <v>114</v>
      </c>
      <c r="E261" s="20" t="n">
        <v>63</v>
      </c>
      <c r="F261" s="20" t="n">
        <v>6.64</v>
      </c>
      <c r="G261" s="21" t="n">
        <v>418.32</v>
      </c>
    </row>
    <row r="262" customFormat="false" ht="13.5" hidden="false" customHeight="false" outlineLevel="0" collapsed="false">
      <c r="A262" s="17" t="n">
        <v>1004001007</v>
      </c>
      <c r="B262" s="18" t="s">
        <v>115</v>
      </c>
      <c r="C262" s="19" t="s">
        <v>116</v>
      </c>
      <c r="D262" s="18" t="s">
        <v>55</v>
      </c>
      <c r="E262" s="20" t="n">
        <v>1532</v>
      </c>
      <c r="F262" s="20" t="n">
        <v>1.56</v>
      </c>
      <c r="G262" s="21" t="n">
        <v>2389.92</v>
      </c>
    </row>
    <row r="263" customFormat="false" ht="13.5" hidden="false" customHeight="false" outlineLevel="0" collapsed="false">
      <c r="A263" s="17" t="n">
        <v>1004001008</v>
      </c>
      <c r="B263" s="18" t="s">
        <v>51</v>
      </c>
      <c r="C263" s="19" t="s">
        <v>52</v>
      </c>
      <c r="D263" s="18" t="s">
        <v>26</v>
      </c>
      <c r="E263" s="20" t="n">
        <v>11530.45</v>
      </c>
      <c r="F263" s="20" t="n">
        <v>9.22</v>
      </c>
      <c r="G263" s="21" t="n">
        <v>106310.75</v>
      </c>
    </row>
    <row r="264" customFormat="false" ht="13.5" hidden="false" customHeight="false" outlineLevel="0" collapsed="false">
      <c r="A264" s="17" t="n">
        <v>1004001009</v>
      </c>
      <c r="B264" s="18" t="s">
        <v>266</v>
      </c>
      <c r="C264" s="19" t="s">
        <v>267</v>
      </c>
      <c r="D264" s="18" t="s">
        <v>26</v>
      </c>
      <c r="E264" s="20" t="n">
        <v>2562.32</v>
      </c>
      <c r="F264" s="20" t="n">
        <v>23.04</v>
      </c>
      <c r="G264" s="21" t="n">
        <v>59035.85</v>
      </c>
    </row>
    <row r="265" customFormat="false" ht="13.5" hidden="false" customHeight="false" outlineLevel="0" collapsed="false">
      <c r="A265" s="17" t="n">
        <v>1004001010</v>
      </c>
      <c r="B265" s="18" t="s">
        <v>256</v>
      </c>
      <c r="C265" s="19" t="s">
        <v>257</v>
      </c>
      <c r="D265" s="18" t="s">
        <v>55</v>
      </c>
      <c r="E265" s="20" t="n">
        <v>109725</v>
      </c>
      <c r="F265" s="20" t="n">
        <v>1.01</v>
      </c>
      <c r="G265" s="21" t="n">
        <v>110822.25</v>
      </c>
    </row>
    <row r="266" customFormat="false" ht="13.5" hidden="false" customHeight="false" outlineLevel="0" collapsed="false">
      <c r="A266" s="17" t="n">
        <v>1004001011</v>
      </c>
      <c r="B266" s="18" t="s">
        <v>60</v>
      </c>
      <c r="C266" s="19" t="s">
        <v>61</v>
      </c>
      <c r="D266" s="18" t="s">
        <v>26</v>
      </c>
      <c r="E266" s="20" t="n">
        <v>28082.31</v>
      </c>
      <c r="F266" s="20" t="n">
        <v>2.02</v>
      </c>
      <c r="G266" s="21" t="n">
        <v>56726.27</v>
      </c>
    </row>
    <row r="267" customFormat="false" ht="13.5" hidden="false" customHeight="false" outlineLevel="0" collapsed="false">
      <c r="A267" s="17" t="n">
        <v>1004001012</v>
      </c>
      <c r="B267" s="18" t="s">
        <v>58</v>
      </c>
      <c r="C267" s="19" t="s">
        <v>59</v>
      </c>
      <c r="D267" s="18" t="s">
        <v>26</v>
      </c>
      <c r="E267" s="20" t="n">
        <v>28082.31</v>
      </c>
      <c r="F267" s="20" t="n">
        <v>1.03</v>
      </c>
      <c r="G267" s="21" t="n">
        <v>28924.78</v>
      </c>
    </row>
    <row r="268" customFormat="false" ht="13.5" hidden="false" customHeight="false" outlineLevel="0" collapsed="false">
      <c r="A268" s="17" t="n">
        <v>1004001013</v>
      </c>
      <c r="B268" s="18" t="s">
        <v>268</v>
      </c>
      <c r="C268" s="19" t="s">
        <v>269</v>
      </c>
      <c r="D268" s="18" t="s">
        <v>270</v>
      </c>
      <c r="E268" s="20" t="n">
        <v>2705.04</v>
      </c>
      <c r="F268" s="20" t="n">
        <v>0.36</v>
      </c>
      <c r="G268" s="21" t="n">
        <v>973.81</v>
      </c>
    </row>
    <row r="269" customFormat="false" ht="13.5" hidden="false" customHeight="false" outlineLevel="0" collapsed="false">
      <c r="A269" s="17" t="n">
        <v>1004001014</v>
      </c>
      <c r="B269" s="18" t="s">
        <v>137</v>
      </c>
      <c r="C269" s="19" t="s">
        <v>138</v>
      </c>
      <c r="D269" s="18" t="s">
        <v>26</v>
      </c>
      <c r="E269" s="20" t="n">
        <v>10614.61</v>
      </c>
      <c r="F269" s="20" t="n">
        <v>19.97</v>
      </c>
      <c r="G269" s="21" t="n">
        <v>211973.76</v>
      </c>
    </row>
    <row r="270" customFormat="false" ht="13.5" hidden="false" customHeight="false" outlineLevel="0" collapsed="false">
      <c r="A270" s="17" t="n">
        <v>1004001015</v>
      </c>
      <c r="B270" s="18" t="s">
        <v>271</v>
      </c>
      <c r="C270" s="19" t="s">
        <v>272</v>
      </c>
      <c r="D270" s="18" t="s">
        <v>23</v>
      </c>
      <c r="E270" s="20" t="n">
        <v>20900</v>
      </c>
      <c r="F270" s="20" t="n">
        <v>5.35</v>
      </c>
      <c r="G270" s="21" t="n">
        <v>111815</v>
      </c>
    </row>
    <row r="271" customFormat="false" ht="13.5" hidden="false" customHeight="false" outlineLevel="0" collapsed="false">
      <c r="A271" s="17" t="n">
        <v>1004001016</v>
      </c>
      <c r="B271" s="18" t="s">
        <v>273</v>
      </c>
      <c r="C271" s="19" t="s">
        <v>274</v>
      </c>
      <c r="D271" s="18" t="s">
        <v>23</v>
      </c>
      <c r="E271" s="20" t="n">
        <v>24000</v>
      </c>
      <c r="F271" s="20" t="n">
        <v>0.56</v>
      </c>
      <c r="G271" s="21" t="n">
        <v>13440</v>
      </c>
    </row>
    <row r="272" customFormat="false" ht="13.5" hidden="false" customHeight="false" outlineLevel="0" collapsed="false">
      <c r="A272" s="17" t="n">
        <v>1004002</v>
      </c>
      <c r="B272" s="18"/>
      <c r="C272" s="19" t="s">
        <v>275</v>
      </c>
      <c r="D272" s="18"/>
      <c r="E272" s="20"/>
      <c r="F272" s="20"/>
      <c r="G272" s="21" t="n">
        <v>1456845.83</v>
      </c>
    </row>
    <row r="273" customFormat="false" ht="13.5" hidden="false" customHeight="false" outlineLevel="0" collapsed="false">
      <c r="A273" s="17" t="n">
        <v>1004002001</v>
      </c>
      <c r="B273" s="18" t="s">
        <v>276</v>
      </c>
      <c r="C273" s="19" t="s">
        <v>277</v>
      </c>
      <c r="D273" s="18" t="s">
        <v>23</v>
      </c>
      <c r="E273" s="20" t="n">
        <v>3500</v>
      </c>
      <c r="F273" s="20" t="n">
        <v>6.08</v>
      </c>
      <c r="G273" s="21" t="n">
        <v>21280</v>
      </c>
    </row>
    <row r="274" customFormat="false" ht="13.5" hidden="false" customHeight="false" outlineLevel="0" collapsed="false">
      <c r="A274" s="17" t="n">
        <v>1004002002</v>
      </c>
      <c r="B274" s="18" t="s">
        <v>278</v>
      </c>
      <c r="C274" s="19" t="s">
        <v>279</v>
      </c>
      <c r="D274" s="18" t="s">
        <v>23</v>
      </c>
      <c r="E274" s="20" t="n">
        <v>3500</v>
      </c>
      <c r="F274" s="20" t="n">
        <v>274.13</v>
      </c>
      <c r="G274" s="21" t="n">
        <v>959455</v>
      </c>
    </row>
    <row r="275" customFormat="false" ht="13.5" hidden="false" customHeight="false" outlineLevel="0" collapsed="false">
      <c r="A275" s="17" t="n">
        <v>1004002003</v>
      </c>
      <c r="B275" s="18" t="s">
        <v>280</v>
      </c>
      <c r="C275" s="19" t="s">
        <v>281</v>
      </c>
      <c r="D275" s="18" t="s">
        <v>23</v>
      </c>
      <c r="E275" s="20" t="n">
        <v>1450</v>
      </c>
      <c r="F275" s="20" t="n">
        <v>4.03</v>
      </c>
      <c r="G275" s="21" t="n">
        <v>5843.5</v>
      </c>
    </row>
    <row r="276" customFormat="false" ht="13.5" hidden="false" customHeight="false" outlineLevel="0" collapsed="false">
      <c r="A276" s="17" t="n">
        <v>1004002004</v>
      </c>
      <c r="B276" s="18" t="s">
        <v>282</v>
      </c>
      <c r="C276" s="19" t="s">
        <v>283</v>
      </c>
      <c r="D276" s="18" t="s">
        <v>23</v>
      </c>
      <c r="E276" s="20" t="n">
        <v>1450</v>
      </c>
      <c r="F276" s="20" t="n">
        <v>81.96</v>
      </c>
      <c r="G276" s="21" t="n">
        <v>118842</v>
      </c>
    </row>
    <row r="277" customFormat="false" ht="13.5" hidden="false" customHeight="false" outlineLevel="0" collapsed="false">
      <c r="A277" s="17" t="n">
        <v>1004002005</v>
      </c>
      <c r="B277" s="18" t="s">
        <v>284</v>
      </c>
      <c r="C277" s="19" t="s">
        <v>285</v>
      </c>
      <c r="D277" s="18" t="s">
        <v>23</v>
      </c>
      <c r="E277" s="20" t="n">
        <v>3200</v>
      </c>
      <c r="F277" s="20" t="n">
        <v>2.48</v>
      </c>
      <c r="G277" s="21" t="n">
        <v>7936</v>
      </c>
    </row>
    <row r="278" customFormat="false" ht="13.5" hidden="false" customHeight="false" outlineLevel="0" collapsed="false">
      <c r="A278" s="17" t="n">
        <v>1004002006</v>
      </c>
      <c r="B278" s="18" t="s">
        <v>286</v>
      </c>
      <c r="C278" s="19" t="s">
        <v>287</v>
      </c>
      <c r="D278" s="18" t="s">
        <v>23</v>
      </c>
      <c r="E278" s="20" t="n">
        <v>620</v>
      </c>
      <c r="F278" s="20" t="n">
        <v>2.2</v>
      </c>
      <c r="G278" s="21" t="n">
        <v>1364</v>
      </c>
    </row>
    <row r="279" customFormat="false" ht="13.5" hidden="false" customHeight="false" outlineLevel="0" collapsed="false">
      <c r="A279" s="17" t="n">
        <v>1004002007</v>
      </c>
      <c r="B279" s="18" t="s">
        <v>288</v>
      </c>
      <c r="C279" s="19" t="s">
        <v>289</v>
      </c>
      <c r="D279" s="18" t="s">
        <v>23</v>
      </c>
      <c r="E279" s="20" t="n">
        <v>1680</v>
      </c>
      <c r="F279" s="20" t="n">
        <v>1.79</v>
      </c>
      <c r="G279" s="21" t="n">
        <v>3007.2</v>
      </c>
    </row>
    <row r="280" customFormat="false" ht="13.5" hidden="false" customHeight="false" outlineLevel="0" collapsed="false">
      <c r="A280" s="17" t="n">
        <v>1004002008</v>
      </c>
      <c r="B280" s="18" t="s">
        <v>290</v>
      </c>
      <c r="C280" s="19" t="s">
        <v>291</v>
      </c>
      <c r="D280" s="18" t="s">
        <v>23</v>
      </c>
      <c r="E280" s="20" t="n">
        <v>3200</v>
      </c>
      <c r="F280" s="20" t="n">
        <v>50.4</v>
      </c>
      <c r="G280" s="21" t="n">
        <v>161280</v>
      </c>
    </row>
    <row r="281" customFormat="false" ht="13.5" hidden="false" customHeight="false" outlineLevel="0" collapsed="false">
      <c r="A281" s="17" t="n">
        <v>1004002009</v>
      </c>
      <c r="B281" s="18" t="s">
        <v>292</v>
      </c>
      <c r="C281" s="19" t="s">
        <v>293</v>
      </c>
      <c r="D281" s="18" t="s">
        <v>23</v>
      </c>
      <c r="E281" s="20" t="n">
        <v>620</v>
      </c>
      <c r="F281" s="20" t="n">
        <v>32.76</v>
      </c>
      <c r="G281" s="21" t="n">
        <v>20311.2</v>
      </c>
    </row>
    <row r="282" customFormat="false" ht="13.5" hidden="false" customHeight="false" outlineLevel="0" collapsed="false">
      <c r="A282" s="17" t="n">
        <v>1004002010</v>
      </c>
      <c r="B282" s="18" t="s">
        <v>294</v>
      </c>
      <c r="C282" s="19" t="s">
        <v>295</v>
      </c>
      <c r="D282" s="18" t="s">
        <v>23</v>
      </c>
      <c r="E282" s="20" t="n">
        <v>1680</v>
      </c>
      <c r="F282" s="20" t="n">
        <v>20.58</v>
      </c>
      <c r="G282" s="21" t="n">
        <v>34574.4</v>
      </c>
    </row>
    <row r="283" customFormat="false" ht="13.5" hidden="false" customHeight="false" outlineLevel="0" collapsed="false">
      <c r="A283" s="17" t="n">
        <v>1004002011</v>
      </c>
      <c r="B283" s="18" t="s">
        <v>296</v>
      </c>
      <c r="C283" s="19" t="s">
        <v>297</v>
      </c>
      <c r="D283" s="18" t="s">
        <v>91</v>
      </c>
      <c r="E283" s="20" t="n">
        <v>20</v>
      </c>
      <c r="F283" s="20" t="n">
        <v>43.56</v>
      </c>
      <c r="G283" s="21" t="n">
        <v>871.2</v>
      </c>
    </row>
    <row r="284" customFormat="false" ht="13.5" hidden="false" customHeight="false" outlineLevel="0" collapsed="false">
      <c r="A284" s="17" t="n">
        <v>1004002012</v>
      </c>
      <c r="B284" s="18" t="s">
        <v>298</v>
      </c>
      <c r="C284" s="19" t="s">
        <v>299</v>
      </c>
      <c r="D284" s="18" t="s">
        <v>91</v>
      </c>
      <c r="E284" s="20" t="n">
        <v>5</v>
      </c>
      <c r="F284" s="20" t="n">
        <v>34.85</v>
      </c>
      <c r="G284" s="21" t="n">
        <v>174.25</v>
      </c>
    </row>
    <row r="285" customFormat="false" ht="13.5" hidden="false" customHeight="false" outlineLevel="0" collapsed="false">
      <c r="A285" s="17" t="n">
        <v>1004002013</v>
      </c>
      <c r="B285" s="18" t="s">
        <v>300</v>
      </c>
      <c r="C285" s="19" t="s">
        <v>301</v>
      </c>
      <c r="D285" s="18" t="s">
        <v>91</v>
      </c>
      <c r="E285" s="20" t="n">
        <v>8</v>
      </c>
      <c r="F285" s="20" t="n">
        <v>30.5</v>
      </c>
      <c r="G285" s="21" t="n">
        <v>244</v>
      </c>
    </row>
    <row r="286" customFormat="false" ht="13.5" hidden="false" customHeight="false" outlineLevel="0" collapsed="false">
      <c r="A286" s="17" t="n">
        <v>1004002014</v>
      </c>
      <c r="B286" s="18" t="s">
        <v>302</v>
      </c>
      <c r="C286" s="19" t="s">
        <v>303</v>
      </c>
      <c r="D286" s="18" t="s">
        <v>91</v>
      </c>
      <c r="E286" s="20" t="n">
        <v>2</v>
      </c>
      <c r="F286" s="20" t="n">
        <v>479.22</v>
      </c>
      <c r="G286" s="21" t="n">
        <v>958.44</v>
      </c>
    </row>
    <row r="287" customFormat="false" ht="13.5" hidden="false" customHeight="false" outlineLevel="0" collapsed="false">
      <c r="A287" s="17" t="n">
        <v>1004002015</v>
      </c>
      <c r="B287" s="18" t="s">
        <v>304</v>
      </c>
      <c r="C287" s="19" t="s">
        <v>305</v>
      </c>
      <c r="D287" s="18" t="s">
        <v>91</v>
      </c>
      <c r="E287" s="20" t="n">
        <v>49</v>
      </c>
      <c r="F287" s="20" t="n">
        <v>479.22</v>
      </c>
      <c r="G287" s="21" t="n">
        <v>23481.78</v>
      </c>
    </row>
    <row r="288" customFormat="false" ht="13.5" hidden="false" customHeight="false" outlineLevel="0" collapsed="false">
      <c r="A288" s="17" t="n">
        <v>1004002016</v>
      </c>
      <c r="B288" s="18" t="s">
        <v>306</v>
      </c>
      <c r="C288" s="19" t="s">
        <v>307</v>
      </c>
      <c r="D288" s="18" t="s">
        <v>91</v>
      </c>
      <c r="E288" s="20" t="n">
        <v>126</v>
      </c>
      <c r="F288" s="20" t="n">
        <v>445</v>
      </c>
      <c r="G288" s="21" t="n">
        <v>56070</v>
      </c>
    </row>
    <row r="289" customFormat="false" ht="13.5" hidden="false" customHeight="false" outlineLevel="0" collapsed="false">
      <c r="A289" s="17" t="n">
        <v>1004002017</v>
      </c>
      <c r="B289" s="18" t="s">
        <v>308</v>
      </c>
      <c r="C289" s="19" t="s">
        <v>309</v>
      </c>
      <c r="D289" s="18" t="s">
        <v>91</v>
      </c>
      <c r="E289" s="20" t="n">
        <v>1</v>
      </c>
      <c r="F289" s="20" t="n">
        <v>470.4</v>
      </c>
      <c r="G289" s="21" t="n">
        <v>470.4</v>
      </c>
    </row>
    <row r="290" customFormat="false" ht="13.5" hidden="false" customHeight="false" outlineLevel="0" collapsed="false">
      <c r="A290" s="17" t="n">
        <v>1004002018</v>
      </c>
      <c r="B290" s="18" t="s">
        <v>310</v>
      </c>
      <c r="C290" s="19" t="s">
        <v>311</v>
      </c>
      <c r="D290" s="18" t="s">
        <v>91</v>
      </c>
      <c r="E290" s="20" t="n">
        <v>16</v>
      </c>
      <c r="F290" s="20" t="n">
        <v>470.4</v>
      </c>
      <c r="G290" s="21" t="n">
        <v>7526.4</v>
      </c>
    </row>
    <row r="291" customFormat="false" ht="13.5" hidden="false" customHeight="false" outlineLevel="0" collapsed="false">
      <c r="A291" s="17" t="n">
        <v>1004002019</v>
      </c>
      <c r="B291" s="18" t="s">
        <v>312</v>
      </c>
      <c r="C291" s="19" t="s">
        <v>313</v>
      </c>
      <c r="D291" s="18" t="s">
        <v>91</v>
      </c>
      <c r="E291" s="20" t="n">
        <v>29</v>
      </c>
      <c r="F291" s="20" t="n">
        <v>436.8</v>
      </c>
      <c r="G291" s="21" t="n">
        <v>12667.2</v>
      </c>
    </row>
    <row r="292" customFormat="false" ht="13.5" hidden="false" customHeight="false" outlineLevel="0" collapsed="false">
      <c r="A292" s="17" t="n">
        <v>1004002020</v>
      </c>
      <c r="B292" s="18" t="s">
        <v>314</v>
      </c>
      <c r="C292" s="19" t="s">
        <v>315</v>
      </c>
      <c r="D292" s="18" t="s">
        <v>91</v>
      </c>
      <c r="E292" s="20" t="n">
        <v>1</v>
      </c>
      <c r="F292" s="20" t="n">
        <v>249.9</v>
      </c>
      <c r="G292" s="21" t="n">
        <v>249.9</v>
      </c>
    </row>
    <row r="293" customFormat="false" ht="13.5" hidden="false" customHeight="false" outlineLevel="0" collapsed="false">
      <c r="A293" s="17" t="n">
        <v>1004002021</v>
      </c>
      <c r="B293" s="18" t="s">
        <v>316</v>
      </c>
      <c r="C293" s="19" t="s">
        <v>317</v>
      </c>
      <c r="D293" s="18" t="s">
        <v>91</v>
      </c>
      <c r="E293" s="20" t="n">
        <v>30</v>
      </c>
      <c r="F293" s="20" t="n">
        <v>235.2</v>
      </c>
      <c r="G293" s="21" t="n">
        <v>7056</v>
      </c>
    </row>
    <row r="294" customFormat="false" ht="13.5" hidden="false" customHeight="false" outlineLevel="0" collapsed="false">
      <c r="A294" s="17" t="n">
        <v>1004002022</v>
      </c>
      <c r="B294" s="18" t="s">
        <v>318</v>
      </c>
      <c r="C294" s="19" t="s">
        <v>319</v>
      </c>
      <c r="D294" s="18" t="s">
        <v>91</v>
      </c>
      <c r="E294" s="20" t="n">
        <v>59</v>
      </c>
      <c r="F294" s="20" t="n">
        <v>223.44</v>
      </c>
      <c r="G294" s="21" t="n">
        <v>13182.96</v>
      </c>
    </row>
    <row r="295" customFormat="false" ht="13.5" hidden="false" customHeight="false" outlineLevel="0" collapsed="false">
      <c r="A295" s="17" t="n">
        <v>1004003</v>
      </c>
      <c r="B295" s="18"/>
      <c r="C295" s="19" t="s">
        <v>320</v>
      </c>
      <c r="D295" s="18"/>
      <c r="E295" s="20"/>
      <c r="F295" s="20"/>
      <c r="G295" s="21" t="n">
        <v>739423.05</v>
      </c>
    </row>
    <row r="296" customFormat="false" ht="13.5" hidden="false" customHeight="false" outlineLevel="0" collapsed="false">
      <c r="A296" s="17" t="n">
        <v>1004003001</v>
      </c>
      <c r="B296" s="18" t="s">
        <v>70</v>
      </c>
      <c r="C296" s="19" t="s">
        <v>71</v>
      </c>
      <c r="D296" s="18" t="s">
        <v>26</v>
      </c>
      <c r="E296" s="20" t="n">
        <v>56.25</v>
      </c>
      <c r="F296" s="20" t="n">
        <v>116.29</v>
      </c>
      <c r="G296" s="21" t="n">
        <v>6541.31</v>
      </c>
    </row>
    <row r="297" customFormat="false" ht="13.5" hidden="false" customHeight="false" outlineLevel="0" collapsed="false">
      <c r="A297" s="17" t="n">
        <v>1004003002</v>
      </c>
      <c r="B297" s="18" t="s">
        <v>72</v>
      </c>
      <c r="C297" s="19" t="s">
        <v>73</v>
      </c>
      <c r="D297" s="18" t="s">
        <v>55</v>
      </c>
      <c r="E297" s="20" t="n">
        <v>11960</v>
      </c>
      <c r="F297" s="20" t="n">
        <v>12.58</v>
      </c>
      <c r="G297" s="21" t="n">
        <v>150456.8</v>
      </c>
    </row>
    <row r="298" customFormat="false" ht="13.5" hidden="false" customHeight="false" outlineLevel="0" collapsed="false">
      <c r="A298" s="17" t="n">
        <v>1004003003</v>
      </c>
      <c r="B298" s="18" t="s">
        <v>74</v>
      </c>
      <c r="C298" s="19" t="s">
        <v>75</v>
      </c>
      <c r="D298" s="18" t="s">
        <v>26</v>
      </c>
      <c r="E298" s="20" t="n">
        <v>281.25</v>
      </c>
      <c r="F298" s="20" t="n">
        <v>149.33</v>
      </c>
      <c r="G298" s="21" t="n">
        <v>41999.06</v>
      </c>
    </row>
    <row r="299" customFormat="false" ht="13.5" hidden="false" customHeight="false" outlineLevel="0" collapsed="false">
      <c r="A299" s="17" t="n">
        <v>1004003004</v>
      </c>
      <c r="B299" s="18" t="s">
        <v>76</v>
      </c>
      <c r="C299" s="19" t="s">
        <v>77</v>
      </c>
      <c r="D299" s="18" t="s">
        <v>26</v>
      </c>
      <c r="E299" s="20" t="n">
        <v>1462.5</v>
      </c>
      <c r="F299" s="20" t="n">
        <v>140.69</v>
      </c>
      <c r="G299" s="21" t="n">
        <v>205759.13</v>
      </c>
    </row>
    <row r="300" customFormat="false" ht="13.5" hidden="false" customHeight="false" outlineLevel="0" collapsed="false">
      <c r="A300" s="17" t="n">
        <v>1004003005</v>
      </c>
      <c r="B300" s="18" t="s">
        <v>78</v>
      </c>
      <c r="C300" s="19" t="s">
        <v>79</v>
      </c>
      <c r="D300" s="18" t="s">
        <v>80</v>
      </c>
      <c r="E300" s="20" t="n">
        <v>87750</v>
      </c>
      <c r="F300" s="20" t="n">
        <v>2.05</v>
      </c>
      <c r="G300" s="21" t="n">
        <v>179887.5</v>
      </c>
    </row>
    <row r="301" customFormat="false" ht="13.5" hidden="false" customHeight="false" outlineLevel="0" collapsed="false">
      <c r="A301" s="17" t="n">
        <v>1004003006</v>
      </c>
      <c r="B301" s="18" t="s">
        <v>81</v>
      </c>
      <c r="C301" s="19" t="s">
        <v>82</v>
      </c>
      <c r="D301" s="18" t="s">
        <v>55</v>
      </c>
      <c r="E301" s="20" t="n">
        <v>580</v>
      </c>
      <c r="F301" s="20" t="n">
        <v>164.98</v>
      </c>
      <c r="G301" s="21" t="n">
        <v>95688.4</v>
      </c>
    </row>
    <row r="302" customFormat="false" ht="13.5" hidden="false" customHeight="false" outlineLevel="0" collapsed="false">
      <c r="A302" s="17" t="n">
        <v>1004003007</v>
      </c>
      <c r="B302" s="18" t="s">
        <v>321</v>
      </c>
      <c r="C302" s="19" t="s">
        <v>322</v>
      </c>
      <c r="D302" s="18" t="s">
        <v>91</v>
      </c>
      <c r="E302" s="20" t="n">
        <v>1250</v>
      </c>
      <c r="F302" s="20" t="n">
        <v>6.8</v>
      </c>
      <c r="G302" s="21" t="n">
        <v>8500</v>
      </c>
    </row>
    <row r="303" customFormat="false" ht="13.5" hidden="false" customHeight="false" outlineLevel="0" collapsed="false">
      <c r="A303" s="17" t="n">
        <v>1004003008</v>
      </c>
      <c r="B303" s="18" t="s">
        <v>68</v>
      </c>
      <c r="C303" s="19" t="s">
        <v>69</v>
      </c>
      <c r="D303" s="18" t="s">
        <v>55</v>
      </c>
      <c r="E303" s="20" t="n">
        <v>1125</v>
      </c>
      <c r="F303" s="20" t="n">
        <v>7.57</v>
      </c>
      <c r="G303" s="21" t="n">
        <v>8516.25</v>
      </c>
    </row>
    <row r="304" customFormat="false" ht="13.5" hidden="false" customHeight="false" outlineLevel="0" collapsed="false">
      <c r="A304" s="17" t="n">
        <v>1004003009</v>
      </c>
      <c r="B304" s="18" t="s">
        <v>323</v>
      </c>
      <c r="C304" s="19" t="s">
        <v>324</v>
      </c>
      <c r="D304" s="18" t="s">
        <v>91</v>
      </c>
      <c r="E304" s="20" t="n">
        <v>250</v>
      </c>
      <c r="F304" s="20" t="n">
        <v>48</v>
      </c>
      <c r="G304" s="21" t="n">
        <v>12000</v>
      </c>
    </row>
    <row r="305" customFormat="false" ht="13.5" hidden="false" customHeight="false" outlineLevel="0" collapsed="false">
      <c r="A305" s="17" t="n">
        <v>1004003010</v>
      </c>
      <c r="B305" s="18" t="s">
        <v>325</v>
      </c>
      <c r="C305" s="19" t="s">
        <v>326</v>
      </c>
      <c r="D305" s="18" t="s">
        <v>91</v>
      </c>
      <c r="E305" s="20" t="n">
        <v>250</v>
      </c>
      <c r="F305" s="20" t="n">
        <v>48</v>
      </c>
      <c r="G305" s="21" t="n">
        <v>12000</v>
      </c>
    </row>
    <row r="306" customFormat="false" ht="13.5" hidden="false" customHeight="false" outlineLevel="0" collapsed="false">
      <c r="A306" s="17" t="n">
        <v>1004003011</v>
      </c>
      <c r="B306" s="18" t="s">
        <v>327</v>
      </c>
      <c r="C306" s="19" t="s">
        <v>328</v>
      </c>
      <c r="D306" s="18" t="s">
        <v>91</v>
      </c>
      <c r="E306" s="20" t="n">
        <v>20</v>
      </c>
      <c r="F306" s="20" t="n">
        <v>260.03</v>
      </c>
      <c r="G306" s="21" t="n">
        <v>5200.6</v>
      </c>
    </row>
    <row r="307" customFormat="false" ht="13.5" hidden="false" customHeight="false" outlineLevel="0" collapsed="false">
      <c r="A307" s="17" t="n">
        <v>1004003012</v>
      </c>
      <c r="B307" s="18" t="s">
        <v>155</v>
      </c>
      <c r="C307" s="19" t="s">
        <v>156</v>
      </c>
      <c r="D307" s="18" t="s">
        <v>91</v>
      </c>
      <c r="E307" s="20" t="n">
        <v>20</v>
      </c>
      <c r="F307" s="20" t="n">
        <v>16.82</v>
      </c>
      <c r="G307" s="21" t="n">
        <v>336.4</v>
      </c>
    </row>
    <row r="308" customFormat="false" ht="13.5" hidden="false" customHeight="false" outlineLevel="0" collapsed="false">
      <c r="A308" s="17" t="n">
        <v>1004003013</v>
      </c>
      <c r="B308" s="18" t="s">
        <v>329</v>
      </c>
      <c r="C308" s="19" t="s">
        <v>330</v>
      </c>
      <c r="D308" s="18" t="s">
        <v>23</v>
      </c>
      <c r="E308" s="20" t="n">
        <v>180</v>
      </c>
      <c r="F308" s="20" t="n">
        <v>0.98</v>
      </c>
      <c r="G308" s="21" t="n">
        <v>176.4</v>
      </c>
    </row>
    <row r="309" customFormat="false" ht="13.5" hidden="false" customHeight="false" outlineLevel="0" collapsed="false">
      <c r="A309" s="17" t="n">
        <v>1004003014</v>
      </c>
      <c r="B309" s="18" t="s">
        <v>331</v>
      </c>
      <c r="C309" s="19" t="s">
        <v>332</v>
      </c>
      <c r="D309" s="18" t="s">
        <v>23</v>
      </c>
      <c r="E309" s="20" t="n">
        <v>180</v>
      </c>
      <c r="F309" s="20" t="n">
        <v>12.6</v>
      </c>
      <c r="G309" s="21" t="n">
        <v>2268</v>
      </c>
    </row>
    <row r="310" customFormat="false" ht="13.5" hidden="false" customHeight="false" outlineLevel="0" collapsed="false">
      <c r="A310" s="17" t="n">
        <v>1004003015</v>
      </c>
      <c r="B310" s="18" t="s">
        <v>333</v>
      </c>
      <c r="C310" s="19" t="s">
        <v>334</v>
      </c>
      <c r="D310" s="18" t="s">
        <v>91</v>
      </c>
      <c r="E310" s="20" t="n">
        <v>40</v>
      </c>
      <c r="F310" s="20" t="n">
        <v>14.81</v>
      </c>
      <c r="G310" s="21" t="n">
        <v>592.4</v>
      </c>
    </row>
    <row r="311" customFormat="false" ht="13.5" hidden="false" customHeight="false" outlineLevel="0" collapsed="false">
      <c r="A311" s="17" t="n">
        <v>1004003016</v>
      </c>
      <c r="B311" s="18" t="s">
        <v>335</v>
      </c>
      <c r="C311" s="19" t="s">
        <v>336</v>
      </c>
      <c r="D311" s="18" t="s">
        <v>91</v>
      </c>
      <c r="E311" s="20" t="n">
        <v>40</v>
      </c>
      <c r="F311" s="20" t="n">
        <v>70.24</v>
      </c>
      <c r="G311" s="21" t="n">
        <v>2809.6</v>
      </c>
    </row>
    <row r="312" customFormat="false" ht="13.5" hidden="false" customHeight="false" outlineLevel="0" collapsed="false">
      <c r="A312" s="17" t="n">
        <v>1004003017</v>
      </c>
      <c r="B312" s="18" t="s">
        <v>337</v>
      </c>
      <c r="C312" s="19" t="s">
        <v>338</v>
      </c>
      <c r="D312" s="18" t="s">
        <v>91</v>
      </c>
      <c r="E312" s="20" t="n">
        <v>20</v>
      </c>
      <c r="F312" s="20" t="n">
        <v>16.56</v>
      </c>
      <c r="G312" s="21" t="n">
        <v>331.2</v>
      </c>
    </row>
    <row r="313" customFormat="false" ht="13.5" hidden="false" customHeight="false" outlineLevel="0" collapsed="false">
      <c r="A313" s="17" t="n">
        <v>1004003018</v>
      </c>
      <c r="B313" s="18" t="s">
        <v>339</v>
      </c>
      <c r="C313" s="19" t="s">
        <v>340</v>
      </c>
      <c r="D313" s="18" t="s">
        <v>91</v>
      </c>
      <c r="E313" s="20" t="n">
        <v>20</v>
      </c>
      <c r="F313" s="20" t="n">
        <v>318</v>
      </c>
      <c r="G313" s="21" t="n">
        <v>6360</v>
      </c>
    </row>
    <row r="314" customFormat="false" ht="13.5" hidden="false" customHeight="false" outlineLevel="0" collapsed="false">
      <c r="A314" s="17" t="n">
        <v>1005</v>
      </c>
      <c r="B314" s="18"/>
      <c r="C314" s="19" t="s">
        <v>341</v>
      </c>
      <c r="D314" s="18"/>
      <c r="E314" s="20"/>
      <c r="F314" s="20"/>
      <c r="G314" s="21" t="n">
        <v>314347</v>
      </c>
    </row>
    <row r="315" customFormat="false" ht="13.5" hidden="false" customHeight="false" outlineLevel="0" collapsed="false">
      <c r="A315" s="17" t="n">
        <v>1005001</v>
      </c>
      <c r="B315" s="18"/>
      <c r="C315" s="19" t="s">
        <v>342</v>
      </c>
      <c r="D315" s="18"/>
      <c r="E315" s="20"/>
      <c r="F315" s="20"/>
      <c r="G315" s="21" t="n">
        <v>113737</v>
      </c>
    </row>
    <row r="316" customFormat="false" ht="13.5" hidden="false" customHeight="false" outlineLevel="0" collapsed="false">
      <c r="A316" s="17" t="n">
        <v>1005001001</v>
      </c>
      <c r="B316" s="18" t="s">
        <v>343</v>
      </c>
      <c r="C316" s="19" t="s">
        <v>344</v>
      </c>
      <c r="D316" s="18" t="s">
        <v>23</v>
      </c>
      <c r="E316" s="20" t="n">
        <v>500</v>
      </c>
      <c r="F316" s="20" t="n">
        <v>36.73</v>
      </c>
      <c r="G316" s="21" t="n">
        <v>18365</v>
      </c>
    </row>
    <row r="317" customFormat="false" ht="13.5" hidden="false" customHeight="false" outlineLevel="0" collapsed="false">
      <c r="A317" s="17" t="n">
        <v>1005001002</v>
      </c>
      <c r="B317" s="18" t="s">
        <v>345</v>
      </c>
      <c r="C317" s="19" t="s">
        <v>346</v>
      </c>
      <c r="D317" s="18" t="s">
        <v>23</v>
      </c>
      <c r="E317" s="20" t="n">
        <v>2000</v>
      </c>
      <c r="F317" s="20" t="n">
        <v>6.66</v>
      </c>
      <c r="G317" s="21" t="n">
        <v>13320</v>
      </c>
    </row>
    <row r="318" customFormat="false" ht="13.5" hidden="false" customHeight="false" outlineLevel="0" collapsed="false">
      <c r="A318" s="17" t="n">
        <v>1005001003</v>
      </c>
      <c r="B318" s="18" t="s">
        <v>347</v>
      </c>
      <c r="C318" s="19" t="s">
        <v>348</v>
      </c>
      <c r="D318" s="18" t="s">
        <v>114</v>
      </c>
      <c r="E318" s="20" t="n">
        <v>300</v>
      </c>
      <c r="F318" s="20" t="n">
        <v>44.32</v>
      </c>
      <c r="G318" s="21" t="n">
        <v>13296</v>
      </c>
    </row>
    <row r="319" customFormat="false" ht="13.5" hidden="false" customHeight="false" outlineLevel="0" collapsed="false">
      <c r="A319" s="17" t="n">
        <v>1005001004</v>
      </c>
      <c r="B319" s="18" t="s">
        <v>349</v>
      </c>
      <c r="C319" s="19" t="s">
        <v>350</v>
      </c>
      <c r="D319" s="18" t="s">
        <v>26</v>
      </c>
      <c r="E319" s="20" t="n">
        <v>400</v>
      </c>
      <c r="F319" s="20" t="n">
        <v>81.89</v>
      </c>
      <c r="G319" s="21" t="n">
        <v>32756</v>
      </c>
    </row>
    <row r="320" customFormat="false" ht="13.5" hidden="false" customHeight="false" outlineLevel="0" collapsed="false">
      <c r="A320" s="17" t="n">
        <v>1005001005</v>
      </c>
      <c r="B320" s="18" t="s">
        <v>351</v>
      </c>
      <c r="C320" s="19" t="s">
        <v>352</v>
      </c>
      <c r="D320" s="18" t="s">
        <v>353</v>
      </c>
      <c r="E320" s="20" t="n">
        <v>1</v>
      </c>
      <c r="F320" s="20" t="n">
        <v>36000</v>
      </c>
      <c r="G320" s="21" t="n">
        <v>36000</v>
      </c>
    </row>
    <row r="321" customFormat="false" ht="13.5" hidden="false" customHeight="false" outlineLevel="0" collapsed="false">
      <c r="A321" s="17" t="n">
        <v>1005002</v>
      </c>
      <c r="B321" s="18"/>
      <c r="C321" s="19" t="s">
        <v>354</v>
      </c>
      <c r="D321" s="18"/>
      <c r="E321" s="20"/>
      <c r="F321" s="20"/>
      <c r="G321" s="21" t="n">
        <v>50799.52</v>
      </c>
    </row>
    <row r="322" customFormat="false" ht="13.5" hidden="false" customHeight="false" outlineLevel="0" collapsed="false">
      <c r="A322" s="17" t="n">
        <v>1005002001</v>
      </c>
      <c r="B322" s="18" t="s">
        <v>355</v>
      </c>
      <c r="C322" s="19" t="s">
        <v>356</v>
      </c>
      <c r="D322" s="18" t="s">
        <v>357</v>
      </c>
      <c r="E322" s="20" t="n">
        <v>9.2</v>
      </c>
      <c r="F322" s="20" t="n">
        <v>2055.6</v>
      </c>
      <c r="G322" s="21" t="n">
        <v>18911.52</v>
      </c>
    </row>
    <row r="323" customFormat="false" ht="13.5" hidden="false" customHeight="false" outlineLevel="0" collapsed="false">
      <c r="A323" s="17" t="n">
        <v>1005002002</v>
      </c>
      <c r="B323" s="18" t="s">
        <v>358</v>
      </c>
      <c r="C323" s="19" t="s">
        <v>359</v>
      </c>
      <c r="D323" s="18" t="s">
        <v>55</v>
      </c>
      <c r="E323" s="20" t="n">
        <v>96000</v>
      </c>
      <c r="F323" s="20" t="n">
        <v>0.13</v>
      </c>
      <c r="G323" s="21" t="n">
        <v>12480</v>
      </c>
    </row>
    <row r="324" customFormat="false" ht="13.5" hidden="false" customHeight="false" outlineLevel="0" collapsed="false">
      <c r="A324" s="17" t="n">
        <v>1005002003</v>
      </c>
      <c r="B324" s="18" t="s">
        <v>360</v>
      </c>
      <c r="C324" s="19" t="s">
        <v>361</v>
      </c>
      <c r="D324" s="18" t="s">
        <v>91</v>
      </c>
      <c r="E324" s="20" t="n">
        <v>1600</v>
      </c>
      <c r="F324" s="20" t="n">
        <v>12.13</v>
      </c>
      <c r="G324" s="21" t="n">
        <v>19408</v>
      </c>
    </row>
    <row r="325" customFormat="false" ht="13.5" hidden="false" customHeight="false" outlineLevel="0" collapsed="false">
      <c r="A325" s="17" t="n">
        <v>1005003</v>
      </c>
      <c r="B325" s="18"/>
      <c r="C325" s="19" t="s">
        <v>362</v>
      </c>
      <c r="D325" s="18"/>
      <c r="E325" s="20"/>
      <c r="F325" s="20"/>
      <c r="G325" s="21" t="n">
        <v>149810.48</v>
      </c>
    </row>
    <row r="326" customFormat="false" ht="13.5" hidden="false" customHeight="false" outlineLevel="0" collapsed="false">
      <c r="A326" s="17" t="n">
        <v>1005003001</v>
      </c>
      <c r="B326" s="18" t="s">
        <v>363</v>
      </c>
      <c r="C326" s="19" t="s">
        <v>364</v>
      </c>
      <c r="D326" s="18" t="s">
        <v>91</v>
      </c>
      <c r="E326" s="20" t="n">
        <v>4</v>
      </c>
      <c r="F326" s="20" t="n">
        <v>1162.97</v>
      </c>
      <c r="G326" s="21" t="n">
        <v>4651.88</v>
      </c>
    </row>
    <row r="327" customFormat="false" ht="13.5" hidden="false" customHeight="false" outlineLevel="0" collapsed="false">
      <c r="A327" s="17" t="n">
        <v>1005003002</v>
      </c>
      <c r="B327" s="18" t="s">
        <v>365</v>
      </c>
      <c r="C327" s="19" t="s">
        <v>366</v>
      </c>
      <c r="D327" s="18" t="s">
        <v>23</v>
      </c>
      <c r="E327" s="20" t="n">
        <v>36168</v>
      </c>
      <c r="F327" s="20" t="n">
        <v>0.34</v>
      </c>
      <c r="G327" s="21" t="n">
        <v>12297.12</v>
      </c>
    </row>
    <row r="328" customFormat="false" ht="13.5" hidden="false" customHeight="false" outlineLevel="0" collapsed="false">
      <c r="A328" s="17" t="n">
        <v>1005003003</v>
      </c>
      <c r="B328" s="18" t="s">
        <v>367</v>
      </c>
      <c r="C328" s="19" t="s">
        <v>368</v>
      </c>
      <c r="D328" s="18" t="s">
        <v>23</v>
      </c>
      <c r="E328" s="20" t="n">
        <v>60000</v>
      </c>
      <c r="F328" s="20" t="n">
        <v>1.16</v>
      </c>
      <c r="G328" s="21" t="n">
        <v>69600</v>
      </c>
    </row>
    <row r="329" customFormat="false" ht="13.5" hidden="false" customHeight="false" outlineLevel="0" collapsed="false">
      <c r="A329" s="17" t="n">
        <v>1005003004</v>
      </c>
      <c r="B329" s="18" t="s">
        <v>369</v>
      </c>
      <c r="C329" s="19" t="s">
        <v>370</v>
      </c>
      <c r="D329" s="18" t="s">
        <v>91</v>
      </c>
      <c r="E329" s="20" t="n">
        <v>3000</v>
      </c>
      <c r="F329" s="20" t="n">
        <v>3.6</v>
      </c>
      <c r="G329" s="21" t="n">
        <v>10800</v>
      </c>
    </row>
    <row r="330" customFormat="false" ht="13.5" hidden="false" customHeight="false" outlineLevel="0" collapsed="false">
      <c r="A330" s="17" t="n">
        <v>1005003005</v>
      </c>
      <c r="B330" s="18" t="s">
        <v>371</v>
      </c>
      <c r="C330" s="19" t="s">
        <v>372</v>
      </c>
      <c r="D330" s="18" t="s">
        <v>91</v>
      </c>
      <c r="E330" s="20" t="n">
        <v>64</v>
      </c>
      <c r="F330" s="20" t="n">
        <v>238.24</v>
      </c>
      <c r="G330" s="21" t="n">
        <v>15247.36</v>
      </c>
    </row>
    <row r="331" customFormat="false" ht="13.5" hidden="false" customHeight="false" outlineLevel="0" collapsed="false">
      <c r="A331" s="17" t="n">
        <v>1005003006</v>
      </c>
      <c r="B331" s="18" t="s">
        <v>373</v>
      </c>
      <c r="C331" s="19" t="s">
        <v>374</v>
      </c>
      <c r="D331" s="18" t="s">
        <v>55</v>
      </c>
      <c r="E331" s="20" t="n">
        <v>300</v>
      </c>
      <c r="F331" s="20" t="n">
        <v>91.87</v>
      </c>
      <c r="G331" s="21" t="n">
        <v>27561</v>
      </c>
    </row>
    <row r="332" customFormat="false" ht="13.5" hidden="false" customHeight="false" outlineLevel="0" collapsed="false">
      <c r="A332" s="17" t="n">
        <v>1005003007</v>
      </c>
      <c r="B332" s="18" t="s">
        <v>375</v>
      </c>
      <c r="C332" s="19" t="s">
        <v>376</v>
      </c>
      <c r="D332" s="18" t="s">
        <v>91</v>
      </c>
      <c r="E332" s="20" t="n">
        <v>32</v>
      </c>
      <c r="F332" s="20" t="n">
        <v>301.66</v>
      </c>
      <c r="G332" s="21" t="n">
        <v>9653.12</v>
      </c>
    </row>
    <row r="333" customFormat="false" ht="13.5" hidden="false" customHeight="false" outlineLevel="0" collapsed="false">
      <c r="A333" s="22" t="n">
        <v>2</v>
      </c>
      <c r="B333" s="18"/>
      <c r="C333" s="19" t="s">
        <v>377</v>
      </c>
      <c r="D333" s="18"/>
      <c r="E333" s="20"/>
      <c r="F333" s="20"/>
      <c r="G333" s="21" t="n">
        <v>1134229.32</v>
      </c>
    </row>
    <row r="334" customFormat="false" ht="13.5" hidden="false" customHeight="false" outlineLevel="0" collapsed="false">
      <c r="A334" s="17" t="n">
        <v>2001</v>
      </c>
      <c r="B334" s="18"/>
      <c r="C334" s="19" t="s">
        <v>378</v>
      </c>
      <c r="D334" s="18"/>
      <c r="E334" s="20"/>
      <c r="F334" s="20"/>
      <c r="G334" s="21" t="n">
        <v>6581.47</v>
      </c>
    </row>
    <row r="335" customFormat="false" ht="13.5" hidden="false" customHeight="false" outlineLevel="0" collapsed="false">
      <c r="A335" s="17" t="n">
        <v>2001001</v>
      </c>
      <c r="B335" s="18" t="s">
        <v>99</v>
      </c>
      <c r="C335" s="19" t="s">
        <v>100</v>
      </c>
      <c r="D335" s="18" t="s">
        <v>101</v>
      </c>
      <c r="E335" s="20" t="n">
        <v>5.64</v>
      </c>
      <c r="F335" s="20" t="n">
        <v>436.26</v>
      </c>
      <c r="G335" s="21" t="n">
        <v>2460.51</v>
      </c>
    </row>
    <row r="336" customFormat="false" ht="13.5" hidden="false" customHeight="false" outlineLevel="0" collapsed="false">
      <c r="A336" s="17" t="n">
        <v>2001002</v>
      </c>
      <c r="B336" s="18" t="s">
        <v>115</v>
      </c>
      <c r="C336" s="19" t="s">
        <v>116</v>
      </c>
      <c r="D336" s="18" t="s">
        <v>55</v>
      </c>
      <c r="E336" s="20" t="n">
        <v>1564</v>
      </c>
      <c r="F336" s="20" t="n">
        <v>1.56</v>
      </c>
      <c r="G336" s="21" t="n">
        <v>2439.84</v>
      </c>
    </row>
    <row r="337" customFormat="false" ht="13.5" hidden="false" customHeight="false" outlineLevel="0" collapsed="false">
      <c r="A337" s="17" t="n">
        <v>2001003</v>
      </c>
      <c r="B337" s="18" t="s">
        <v>379</v>
      </c>
      <c r="C337" s="19" t="s">
        <v>380</v>
      </c>
      <c r="D337" s="18" t="s">
        <v>55</v>
      </c>
      <c r="E337" s="20" t="n">
        <v>2128</v>
      </c>
      <c r="F337" s="20" t="n">
        <v>0.79</v>
      </c>
      <c r="G337" s="21" t="n">
        <v>1681.12</v>
      </c>
    </row>
    <row r="338" customFormat="false" ht="13.5" hidden="false" customHeight="false" outlineLevel="0" collapsed="false">
      <c r="A338" s="17" t="n">
        <v>2002</v>
      </c>
      <c r="B338" s="18"/>
      <c r="C338" s="19" t="s">
        <v>381</v>
      </c>
      <c r="D338" s="18"/>
      <c r="E338" s="20"/>
      <c r="F338" s="20"/>
      <c r="G338" s="21" t="n">
        <v>642035.21</v>
      </c>
    </row>
    <row r="339" customFormat="false" ht="13.5" hidden="false" customHeight="false" outlineLevel="0" collapsed="false">
      <c r="A339" s="17" t="n">
        <v>2002001</v>
      </c>
      <c r="B339" s="18" t="s">
        <v>24</v>
      </c>
      <c r="C339" s="19" t="s">
        <v>25</v>
      </c>
      <c r="D339" s="18" t="s">
        <v>26</v>
      </c>
      <c r="E339" s="20" t="n">
        <v>1072.09</v>
      </c>
      <c r="F339" s="20" t="n">
        <v>8.66</v>
      </c>
      <c r="G339" s="21" t="n">
        <v>9284.3</v>
      </c>
    </row>
    <row r="340" customFormat="false" ht="13.5" hidden="false" customHeight="false" outlineLevel="0" collapsed="false">
      <c r="A340" s="17" t="n">
        <v>2002002</v>
      </c>
      <c r="B340" s="18" t="s">
        <v>27</v>
      </c>
      <c r="C340" s="19" t="s">
        <v>28</v>
      </c>
      <c r="D340" s="18" t="s">
        <v>26</v>
      </c>
      <c r="E340" s="20" t="n">
        <v>383.73</v>
      </c>
      <c r="F340" s="20" t="n">
        <v>9.96</v>
      </c>
      <c r="G340" s="21" t="n">
        <v>3821.95</v>
      </c>
    </row>
    <row r="341" customFormat="false" ht="13.5" hidden="false" customHeight="false" outlineLevel="0" collapsed="false">
      <c r="A341" s="17" t="n">
        <v>2002003</v>
      </c>
      <c r="B341" s="18" t="s">
        <v>102</v>
      </c>
      <c r="C341" s="19" t="s">
        <v>103</v>
      </c>
      <c r="D341" s="18" t="s">
        <v>26</v>
      </c>
      <c r="E341" s="20" t="n">
        <v>120</v>
      </c>
      <c r="F341" s="20" t="n">
        <v>16.2</v>
      </c>
      <c r="G341" s="21" t="n">
        <v>1944</v>
      </c>
    </row>
    <row r="342" customFormat="false" ht="13.5" hidden="false" customHeight="false" outlineLevel="0" collapsed="false">
      <c r="A342" s="17" t="n">
        <v>2002004</v>
      </c>
      <c r="B342" s="18" t="s">
        <v>29</v>
      </c>
      <c r="C342" s="19" t="s">
        <v>30</v>
      </c>
      <c r="D342" s="18" t="s">
        <v>26</v>
      </c>
      <c r="E342" s="20" t="n">
        <v>714.73</v>
      </c>
      <c r="F342" s="20" t="n">
        <v>9.53</v>
      </c>
      <c r="G342" s="21" t="n">
        <v>6811.38</v>
      </c>
    </row>
    <row r="343" customFormat="false" ht="13.5" hidden="false" customHeight="false" outlineLevel="0" collapsed="false">
      <c r="A343" s="17" t="n">
        <v>2002005</v>
      </c>
      <c r="B343" s="18" t="s">
        <v>31</v>
      </c>
      <c r="C343" s="19" t="s">
        <v>32</v>
      </c>
      <c r="D343" s="18" t="s">
        <v>26</v>
      </c>
      <c r="E343" s="20" t="n">
        <v>255.82</v>
      </c>
      <c r="F343" s="20" t="n">
        <v>10.04</v>
      </c>
      <c r="G343" s="21" t="n">
        <v>2568.43</v>
      </c>
    </row>
    <row r="344" customFormat="false" ht="13.5" hidden="false" customHeight="false" outlineLevel="0" collapsed="false">
      <c r="A344" s="17" t="n">
        <v>2002006</v>
      </c>
      <c r="B344" s="18" t="s">
        <v>104</v>
      </c>
      <c r="C344" s="19" t="s">
        <v>105</v>
      </c>
      <c r="D344" s="18" t="s">
        <v>26</v>
      </c>
      <c r="E344" s="20" t="n">
        <v>120</v>
      </c>
      <c r="F344" s="20" t="n">
        <v>19.06</v>
      </c>
      <c r="G344" s="21" t="n">
        <v>2287.2</v>
      </c>
    </row>
    <row r="345" customFormat="false" ht="13.5" hidden="false" customHeight="false" outlineLevel="0" collapsed="false">
      <c r="A345" s="17" t="n">
        <v>2002007</v>
      </c>
      <c r="B345" s="18" t="s">
        <v>33</v>
      </c>
      <c r="C345" s="19" t="s">
        <v>34</v>
      </c>
      <c r="D345" s="18" t="s">
        <v>26</v>
      </c>
      <c r="E345" s="20" t="n">
        <v>8040.67</v>
      </c>
      <c r="F345" s="20" t="n">
        <v>2.63</v>
      </c>
      <c r="G345" s="21" t="n">
        <v>21146.96</v>
      </c>
    </row>
    <row r="346" customFormat="false" ht="13.5" hidden="false" customHeight="false" outlineLevel="0" collapsed="false">
      <c r="A346" s="17" t="n">
        <v>2002008</v>
      </c>
      <c r="B346" s="18" t="s">
        <v>66</v>
      </c>
      <c r="C346" s="19" t="s">
        <v>67</v>
      </c>
      <c r="D346" s="18" t="s">
        <v>26</v>
      </c>
      <c r="E346" s="20" t="n">
        <v>2877.91</v>
      </c>
      <c r="F346" s="20" t="n">
        <v>2.8</v>
      </c>
      <c r="G346" s="21" t="n">
        <v>8058.15</v>
      </c>
    </row>
    <row r="347" customFormat="false" ht="13.5" hidden="false" customHeight="false" outlineLevel="0" collapsed="false">
      <c r="A347" s="17" t="n">
        <v>2002009</v>
      </c>
      <c r="B347" s="18" t="s">
        <v>37</v>
      </c>
      <c r="C347" s="19" t="s">
        <v>38</v>
      </c>
      <c r="D347" s="18" t="s">
        <v>26</v>
      </c>
      <c r="E347" s="20" t="n">
        <v>210.18</v>
      </c>
      <c r="F347" s="20" t="n">
        <v>2.96</v>
      </c>
      <c r="G347" s="21" t="n">
        <v>622.13</v>
      </c>
    </row>
    <row r="348" customFormat="false" ht="13.5" hidden="false" customHeight="false" outlineLevel="0" collapsed="false">
      <c r="A348" s="17" t="n">
        <v>2002010</v>
      </c>
      <c r="B348" s="18" t="s">
        <v>35</v>
      </c>
      <c r="C348" s="19" t="s">
        <v>36</v>
      </c>
      <c r="D348" s="18" t="s">
        <v>26</v>
      </c>
      <c r="E348" s="20" t="n">
        <v>5146.03</v>
      </c>
      <c r="F348" s="20" t="n">
        <v>3.62</v>
      </c>
      <c r="G348" s="21" t="n">
        <v>18628.63</v>
      </c>
    </row>
    <row r="349" customFormat="false" ht="13.5" hidden="false" customHeight="false" outlineLevel="0" collapsed="false">
      <c r="A349" s="17" t="n">
        <v>2002011</v>
      </c>
      <c r="B349" s="18" t="s">
        <v>106</v>
      </c>
      <c r="C349" s="19" t="s">
        <v>107</v>
      </c>
      <c r="D349" s="18" t="s">
        <v>26</v>
      </c>
      <c r="E349" s="20" t="n">
        <v>1841.87</v>
      </c>
      <c r="F349" s="20" t="n">
        <v>4.28</v>
      </c>
      <c r="G349" s="21" t="n">
        <v>7883.2</v>
      </c>
    </row>
    <row r="350" customFormat="false" ht="13.5" hidden="false" customHeight="false" outlineLevel="0" collapsed="false">
      <c r="A350" s="17" t="n">
        <v>2002012</v>
      </c>
      <c r="B350" s="18" t="s">
        <v>39</v>
      </c>
      <c r="C350" s="19" t="s">
        <v>40</v>
      </c>
      <c r="D350" s="18" t="s">
        <v>26</v>
      </c>
      <c r="E350" s="20" t="n">
        <v>206.52</v>
      </c>
      <c r="F350" s="20" t="n">
        <v>5.28</v>
      </c>
      <c r="G350" s="21" t="n">
        <v>1090.43</v>
      </c>
    </row>
    <row r="351" customFormat="false" ht="13.5" hidden="false" customHeight="false" outlineLevel="0" collapsed="false">
      <c r="A351" s="17" t="n">
        <v>2002013</v>
      </c>
      <c r="B351" s="18" t="s">
        <v>41</v>
      </c>
      <c r="C351" s="19" t="s">
        <v>42</v>
      </c>
      <c r="D351" s="18" t="s">
        <v>26</v>
      </c>
      <c r="E351" s="20" t="n">
        <v>2412.2</v>
      </c>
      <c r="F351" s="20" t="n">
        <v>22.5</v>
      </c>
      <c r="G351" s="21" t="n">
        <v>54274.5</v>
      </c>
    </row>
    <row r="352" customFormat="false" ht="13.5" hidden="false" customHeight="false" outlineLevel="0" collapsed="false">
      <c r="A352" s="17" t="n">
        <v>2002014</v>
      </c>
      <c r="B352" s="18" t="s">
        <v>43</v>
      </c>
      <c r="C352" s="19" t="s">
        <v>44</v>
      </c>
      <c r="D352" s="18" t="s">
        <v>26</v>
      </c>
      <c r="E352" s="20" t="n">
        <v>863.38</v>
      </c>
      <c r="F352" s="20" t="n">
        <v>23.24</v>
      </c>
      <c r="G352" s="21" t="n">
        <v>20064.95</v>
      </c>
    </row>
    <row r="353" customFormat="false" ht="13.5" hidden="false" customHeight="false" outlineLevel="0" collapsed="false">
      <c r="A353" s="17" t="n">
        <v>2002015</v>
      </c>
      <c r="B353" s="18" t="s">
        <v>108</v>
      </c>
      <c r="C353" s="19" t="s">
        <v>109</v>
      </c>
      <c r="D353" s="18" t="s">
        <v>26</v>
      </c>
      <c r="E353" s="20" t="n">
        <v>203.06</v>
      </c>
      <c r="F353" s="20" t="n">
        <v>23.98</v>
      </c>
      <c r="G353" s="21" t="n">
        <v>4869.38</v>
      </c>
    </row>
    <row r="354" customFormat="false" ht="13.5" hidden="false" customHeight="false" outlineLevel="0" collapsed="false">
      <c r="A354" s="17" t="n">
        <v>2002016</v>
      </c>
      <c r="B354" s="18" t="s">
        <v>45</v>
      </c>
      <c r="C354" s="19" t="s">
        <v>46</v>
      </c>
      <c r="D354" s="18" t="s">
        <v>26</v>
      </c>
      <c r="E354" s="20" t="n">
        <v>482.44</v>
      </c>
      <c r="F354" s="20" t="n">
        <v>13.56</v>
      </c>
      <c r="G354" s="21" t="n">
        <v>6541.89</v>
      </c>
    </row>
    <row r="355" customFormat="false" ht="13.5" hidden="false" customHeight="false" outlineLevel="0" collapsed="false">
      <c r="A355" s="17" t="n">
        <v>2002017</v>
      </c>
      <c r="B355" s="18" t="s">
        <v>47</v>
      </c>
      <c r="C355" s="19" t="s">
        <v>48</v>
      </c>
      <c r="D355" s="18" t="s">
        <v>26</v>
      </c>
      <c r="E355" s="20" t="n">
        <v>172.68</v>
      </c>
      <c r="F355" s="20" t="n">
        <v>15.34</v>
      </c>
      <c r="G355" s="21" t="n">
        <v>2648.91</v>
      </c>
    </row>
    <row r="356" customFormat="false" ht="13.5" hidden="false" customHeight="false" outlineLevel="0" collapsed="false">
      <c r="A356" s="17" t="n">
        <v>2002018</v>
      </c>
      <c r="B356" s="18" t="s">
        <v>110</v>
      </c>
      <c r="C356" s="19" t="s">
        <v>111</v>
      </c>
      <c r="D356" s="18" t="s">
        <v>26</v>
      </c>
      <c r="E356" s="20" t="n">
        <v>52</v>
      </c>
      <c r="F356" s="20" t="n">
        <v>17.1</v>
      </c>
      <c r="G356" s="21" t="n">
        <v>889.2</v>
      </c>
    </row>
    <row r="357" customFormat="false" ht="13.5" hidden="false" customHeight="false" outlineLevel="0" collapsed="false">
      <c r="A357" s="17" t="n">
        <v>2002019</v>
      </c>
      <c r="B357" s="18" t="s">
        <v>382</v>
      </c>
      <c r="C357" s="19" t="s">
        <v>383</v>
      </c>
      <c r="D357" s="18" t="s">
        <v>26</v>
      </c>
      <c r="E357" s="20" t="n">
        <v>284.5</v>
      </c>
      <c r="F357" s="20" t="n">
        <v>48.55</v>
      </c>
      <c r="G357" s="21" t="n">
        <v>13812.48</v>
      </c>
    </row>
    <row r="358" customFormat="false" ht="13.5" hidden="false" customHeight="false" outlineLevel="0" collapsed="false">
      <c r="A358" s="17" t="n">
        <v>2002020</v>
      </c>
      <c r="B358" s="18" t="s">
        <v>49</v>
      </c>
      <c r="C358" s="19" t="s">
        <v>50</v>
      </c>
      <c r="D358" s="18" t="s">
        <v>26</v>
      </c>
      <c r="E358" s="20" t="n">
        <v>19258.05</v>
      </c>
      <c r="F358" s="20" t="n">
        <v>3.13</v>
      </c>
      <c r="G358" s="21" t="n">
        <v>60277.7</v>
      </c>
    </row>
    <row r="359" customFormat="false" ht="13.5" hidden="false" customHeight="false" outlineLevel="0" collapsed="false">
      <c r="A359" s="17" t="n">
        <v>2002021</v>
      </c>
      <c r="B359" s="18" t="s">
        <v>384</v>
      </c>
      <c r="C359" s="19" t="s">
        <v>385</v>
      </c>
      <c r="D359" s="18" t="s">
        <v>26</v>
      </c>
      <c r="E359" s="20" t="n">
        <v>1462.01</v>
      </c>
      <c r="F359" s="20" t="n">
        <v>5.27</v>
      </c>
      <c r="G359" s="21" t="n">
        <v>7704.79</v>
      </c>
    </row>
    <row r="360" customFormat="false" ht="13.5" hidden="false" customHeight="false" outlineLevel="0" collapsed="false">
      <c r="A360" s="17" t="n">
        <v>2002022</v>
      </c>
      <c r="B360" s="18" t="s">
        <v>386</v>
      </c>
      <c r="C360" s="19" t="s">
        <v>387</v>
      </c>
      <c r="D360" s="18" t="s">
        <v>26</v>
      </c>
      <c r="E360" s="20" t="n">
        <v>1310.03</v>
      </c>
      <c r="F360" s="20" t="n">
        <v>1.66</v>
      </c>
      <c r="G360" s="21" t="n">
        <v>2174.65</v>
      </c>
    </row>
    <row r="361" customFormat="false" ht="13.5" hidden="false" customHeight="false" outlineLevel="0" collapsed="false">
      <c r="A361" s="17" t="n">
        <v>2002023</v>
      </c>
      <c r="B361" s="18" t="s">
        <v>388</v>
      </c>
      <c r="C361" s="19" t="s">
        <v>389</v>
      </c>
      <c r="D361" s="18" t="s">
        <v>26</v>
      </c>
      <c r="E361" s="20" t="n">
        <v>2436.68</v>
      </c>
      <c r="F361" s="20" t="n">
        <v>4.45</v>
      </c>
      <c r="G361" s="21" t="n">
        <v>10843.23</v>
      </c>
    </row>
    <row r="362" customFormat="false" ht="13.5" hidden="false" customHeight="false" outlineLevel="0" collapsed="false">
      <c r="A362" s="17" t="n">
        <v>2002024</v>
      </c>
      <c r="B362" s="18" t="s">
        <v>51</v>
      </c>
      <c r="C362" s="19" t="s">
        <v>52</v>
      </c>
      <c r="D362" s="18" t="s">
        <v>26</v>
      </c>
      <c r="E362" s="20" t="n">
        <v>16183.38</v>
      </c>
      <c r="F362" s="20" t="n">
        <v>9.22</v>
      </c>
      <c r="G362" s="21" t="n">
        <v>149210.76</v>
      </c>
    </row>
    <row r="363" customFormat="false" ht="13.5" hidden="false" customHeight="false" outlineLevel="0" collapsed="false">
      <c r="A363" s="17" t="n">
        <v>2002025</v>
      </c>
      <c r="B363" s="18" t="s">
        <v>119</v>
      </c>
      <c r="C363" s="19" t="s">
        <v>120</v>
      </c>
      <c r="D363" s="18" t="s">
        <v>26</v>
      </c>
      <c r="E363" s="20" t="n">
        <v>1210.83</v>
      </c>
      <c r="F363" s="20" t="n">
        <v>19.2</v>
      </c>
      <c r="G363" s="21" t="n">
        <v>23247.94</v>
      </c>
    </row>
    <row r="364" customFormat="false" ht="13.5" hidden="false" customHeight="false" outlineLevel="0" collapsed="false">
      <c r="A364" s="17" t="n">
        <v>2002026</v>
      </c>
      <c r="B364" s="18" t="s">
        <v>137</v>
      </c>
      <c r="C364" s="19" t="s">
        <v>138</v>
      </c>
      <c r="D364" s="18" t="s">
        <v>26</v>
      </c>
      <c r="E364" s="20" t="n">
        <v>1820</v>
      </c>
      <c r="F364" s="20" t="n">
        <v>19.97</v>
      </c>
      <c r="G364" s="21" t="n">
        <v>36345.4</v>
      </c>
    </row>
    <row r="365" customFormat="false" ht="13.5" hidden="false" customHeight="false" outlineLevel="0" collapsed="false">
      <c r="A365" s="17" t="n">
        <v>2002027</v>
      </c>
      <c r="B365" s="18" t="s">
        <v>56</v>
      </c>
      <c r="C365" s="19" t="s">
        <v>57</v>
      </c>
      <c r="D365" s="18" t="s">
        <v>26</v>
      </c>
      <c r="E365" s="20" t="n">
        <v>1643.6</v>
      </c>
      <c r="F365" s="20" t="n">
        <v>7.7</v>
      </c>
      <c r="G365" s="21" t="n">
        <v>12655.72</v>
      </c>
    </row>
    <row r="366" customFormat="false" ht="13.5" hidden="false" customHeight="false" outlineLevel="0" collapsed="false">
      <c r="A366" s="17" t="n">
        <v>2002028</v>
      </c>
      <c r="B366" s="18" t="s">
        <v>58</v>
      </c>
      <c r="C366" s="19" t="s">
        <v>59</v>
      </c>
      <c r="D366" s="18" t="s">
        <v>26</v>
      </c>
      <c r="E366" s="20" t="n">
        <v>23334.73</v>
      </c>
      <c r="F366" s="20" t="n">
        <v>1.03</v>
      </c>
      <c r="G366" s="21" t="n">
        <v>24034.77</v>
      </c>
    </row>
    <row r="367" customFormat="false" ht="13.5" hidden="false" customHeight="false" outlineLevel="0" collapsed="false">
      <c r="A367" s="17" t="n">
        <v>2002029</v>
      </c>
      <c r="B367" s="18" t="s">
        <v>60</v>
      </c>
      <c r="C367" s="19" t="s">
        <v>61</v>
      </c>
      <c r="D367" s="18" t="s">
        <v>26</v>
      </c>
      <c r="E367" s="20" t="n">
        <v>24978.47</v>
      </c>
      <c r="F367" s="20" t="n">
        <v>2.02</v>
      </c>
      <c r="G367" s="21" t="n">
        <v>50456.51</v>
      </c>
    </row>
    <row r="368" customFormat="false" ht="13.5" hidden="false" customHeight="false" outlineLevel="0" collapsed="false">
      <c r="A368" s="17" t="n">
        <v>2002030</v>
      </c>
      <c r="B368" s="18" t="s">
        <v>62</v>
      </c>
      <c r="C368" s="19" t="s">
        <v>63</v>
      </c>
      <c r="D368" s="18" t="s">
        <v>64</v>
      </c>
      <c r="E368" s="20" t="n">
        <v>249784.7</v>
      </c>
      <c r="F368" s="20" t="n">
        <v>0.18</v>
      </c>
      <c r="G368" s="21" t="n">
        <v>44961.25</v>
      </c>
    </row>
    <row r="369" customFormat="false" ht="13.5" hidden="false" customHeight="false" outlineLevel="0" collapsed="false">
      <c r="A369" s="17" t="n">
        <v>2002031</v>
      </c>
      <c r="B369" s="18" t="s">
        <v>112</v>
      </c>
      <c r="C369" s="19" t="s">
        <v>113</v>
      </c>
      <c r="D369" s="18" t="s">
        <v>114</v>
      </c>
      <c r="E369" s="20" t="n">
        <v>720</v>
      </c>
      <c r="F369" s="20" t="n">
        <v>6.64</v>
      </c>
      <c r="G369" s="21" t="n">
        <v>4780.8</v>
      </c>
    </row>
    <row r="370" customFormat="false" ht="13.5" hidden="false" customHeight="false" outlineLevel="0" collapsed="false">
      <c r="A370" s="17" t="n">
        <v>2002032</v>
      </c>
      <c r="B370" s="18" t="s">
        <v>390</v>
      </c>
      <c r="C370" s="19" t="s">
        <v>391</v>
      </c>
      <c r="D370" s="18" t="s">
        <v>55</v>
      </c>
      <c r="E370" s="20" t="n">
        <v>1409.59</v>
      </c>
      <c r="F370" s="20" t="n">
        <v>11.38</v>
      </c>
      <c r="G370" s="21" t="n">
        <v>16041.13</v>
      </c>
    </row>
    <row r="371" customFormat="false" ht="13.5" hidden="false" customHeight="false" outlineLevel="0" collapsed="false">
      <c r="A371" s="17" t="n">
        <v>2002033</v>
      </c>
      <c r="B371" s="18" t="s">
        <v>117</v>
      </c>
      <c r="C371" s="19" t="s">
        <v>118</v>
      </c>
      <c r="D371" s="18" t="s">
        <v>55</v>
      </c>
      <c r="E371" s="20" t="n">
        <v>1669.32</v>
      </c>
      <c r="F371" s="20" t="n">
        <v>7.22</v>
      </c>
      <c r="G371" s="21" t="n">
        <v>12052.49</v>
      </c>
    </row>
    <row r="372" customFormat="false" ht="13.5" hidden="false" customHeight="false" outlineLevel="0" collapsed="false">
      <c r="A372" s="17" t="n">
        <v>2003</v>
      </c>
      <c r="B372" s="18"/>
      <c r="C372" s="19" t="s">
        <v>392</v>
      </c>
      <c r="D372" s="18"/>
      <c r="E372" s="20"/>
      <c r="F372" s="20"/>
      <c r="G372" s="21" t="n">
        <v>92963.99</v>
      </c>
    </row>
    <row r="373" customFormat="false" ht="13.5" hidden="false" customHeight="false" outlineLevel="0" collapsed="false">
      <c r="A373" s="17" t="n">
        <v>2003001</v>
      </c>
      <c r="B373" s="18" t="s">
        <v>393</v>
      </c>
      <c r="C373" s="19" t="s">
        <v>394</v>
      </c>
      <c r="D373" s="18" t="s">
        <v>23</v>
      </c>
      <c r="E373" s="20" t="n">
        <v>3476</v>
      </c>
      <c r="F373" s="20" t="n">
        <v>11.52</v>
      </c>
      <c r="G373" s="21" t="n">
        <v>40043.52</v>
      </c>
    </row>
    <row r="374" customFormat="false" ht="13.5" hidden="false" customHeight="false" outlineLevel="0" collapsed="false">
      <c r="A374" s="17" t="n">
        <v>2003002</v>
      </c>
      <c r="B374" s="18" t="s">
        <v>395</v>
      </c>
      <c r="C374" s="19" t="s">
        <v>396</v>
      </c>
      <c r="D374" s="18" t="s">
        <v>23</v>
      </c>
      <c r="E374" s="20" t="n">
        <v>482</v>
      </c>
      <c r="F374" s="20" t="n">
        <v>19.96</v>
      </c>
      <c r="G374" s="21" t="n">
        <v>9620.72</v>
      </c>
    </row>
    <row r="375" customFormat="false" ht="13.5" hidden="false" customHeight="false" outlineLevel="0" collapsed="false">
      <c r="A375" s="17" t="n">
        <v>2003003</v>
      </c>
      <c r="B375" s="18" t="s">
        <v>294</v>
      </c>
      <c r="C375" s="19" t="s">
        <v>295</v>
      </c>
      <c r="D375" s="18" t="s">
        <v>23</v>
      </c>
      <c r="E375" s="20" t="n">
        <v>1683</v>
      </c>
      <c r="F375" s="20" t="n">
        <v>20.58</v>
      </c>
      <c r="G375" s="21" t="n">
        <v>34636.14</v>
      </c>
    </row>
    <row r="376" customFormat="false" ht="13.5" hidden="false" customHeight="false" outlineLevel="0" collapsed="false">
      <c r="A376" s="17" t="n">
        <v>2003004</v>
      </c>
      <c r="B376" s="18" t="s">
        <v>397</v>
      </c>
      <c r="C376" s="19" t="s">
        <v>398</v>
      </c>
      <c r="D376" s="18" t="s">
        <v>23</v>
      </c>
      <c r="E376" s="20" t="n">
        <v>3476</v>
      </c>
      <c r="F376" s="20" t="n">
        <v>1.39</v>
      </c>
      <c r="G376" s="21" t="n">
        <v>4831.64</v>
      </c>
    </row>
    <row r="377" customFormat="false" ht="13.5" hidden="false" customHeight="false" outlineLevel="0" collapsed="false">
      <c r="A377" s="17" t="n">
        <v>2003005</v>
      </c>
      <c r="B377" s="18" t="s">
        <v>399</v>
      </c>
      <c r="C377" s="19" t="s">
        <v>400</v>
      </c>
      <c r="D377" s="18" t="s">
        <v>23</v>
      </c>
      <c r="E377" s="20" t="n">
        <v>482</v>
      </c>
      <c r="F377" s="20" t="n">
        <v>1.7</v>
      </c>
      <c r="G377" s="21" t="n">
        <v>819.4</v>
      </c>
    </row>
    <row r="378" customFormat="false" ht="13.5" hidden="false" customHeight="false" outlineLevel="0" collapsed="false">
      <c r="A378" s="17" t="n">
        <v>2003006</v>
      </c>
      <c r="B378" s="18" t="s">
        <v>288</v>
      </c>
      <c r="C378" s="19" t="s">
        <v>289</v>
      </c>
      <c r="D378" s="18" t="s">
        <v>23</v>
      </c>
      <c r="E378" s="20" t="n">
        <v>1683</v>
      </c>
      <c r="F378" s="20" t="n">
        <v>1.79</v>
      </c>
      <c r="G378" s="21" t="n">
        <v>3012.57</v>
      </c>
    </row>
    <row r="379" customFormat="false" ht="13.5" hidden="false" customHeight="false" outlineLevel="0" collapsed="false">
      <c r="A379" s="17" t="n">
        <v>2004</v>
      </c>
      <c r="B379" s="18"/>
      <c r="C379" s="19" t="s">
        <v>401</v>
      </c>
      <c r="D379" s="18"/>
      <c r="E379" s="20"/>
      <c r="F379" s="20"/>
      <c r="G379" s="21" t="n">
        <v>45079.02</v>
      </c>
    </row>
    <row r="380" customFormat="false" ht="13.5" hidden="false" customHeight="false" outlineLevel="0" collapsed="false">
      <c r="A380" s="17" t="n">
        <v>2004001</v>
      </c>
      <c r="B380" s="18" t="s">
        <v>402</v>
      </c>
      <c r="C380" s="19" t="s">
        <v>403</v>
      </c>
      <c r="D380" s="18" t="s">
        <v>91</v>
      </c>
      <c r="E380" s="20" t="n">
        <v>1</v>
      </c>
      <c r="F380" s="20" t="n">
        <v>280.69</v>
      </c>
      <c r="G380" s="21" t="n">
        <v>280.69</v>
      </c>
    </row>
    <row r="381" customFormat="false" ht="13.5" hidden="false" customHeight="false" outlineLevel="0" collapsed="false">
      <c r="A381" s="17" t="n">
        <v>2004002</v>
      </c>
      <c r="B381" s="18" t="s">
        <v>404</v>
      </c>
      <c r="C381" s="19" t="s">
        <v>405</v>
      </c>
      <c r="D381" s="18" t="s">
        <v>91</v>
      </c>
      <c r="E381" s="20" t="n">
        <v>1</v>
      </c>
      <c r="F381" s="20" t="n">
        <v>330.73</v>
      </c>
      <c r="G381" s="21" t="n">
        <v>330.73</v>
      </c>
    </row>
    <row r="382" customFormat="false" ht="13.5" hidden="false" customHeight="false" outlineLevel="0" collapsed="false">
      <c r="A382" s="17" t="n">
        <v>2004003</v>
      </c>
      <c r="B382" s="18" t="s">
        <v>406</v>
      </c>
      <c r="C382" s="19" t="s">
        <v>407</v>
      </c>
      <c r="D382" s="18" t="s">
        <v>91</v>
      </c>
      <c r="E382" s="20" t="n">
        <v>1</v>
      </c>
      <c r="F382" s="20" t="n">
        <v>395.4</v>
      </c>
      <c r="G382" s="21" t="n">
        <v>395.4</v>
      </c>
    </row>
    <row r="383" customFormat="false" ht="13.5" hidden="false" customHeight="false" outlineLevel="0" collapsed="false">
      <c r="A383" s="17" t="n">
        <v>2004004</v>
      </c>
      <c r="B383" s="18" t="s">
        <v>408</v>
      </c>
      <c r="C383" s="19" t="s">
        <v>409</v>
      </c>
      <c r="D383" s="18" t="s">
        <v>91</v>
      </c>
      <c r="E383" s="20" t="n">
        <v>43</v>
      </c>
      <c r="F383" s="20" t="n">
        <v>456.32</v>
      </c>
      <c r="G383" s="21" t="n">
        <v>19621.76</v>
      </c>
    </row>
    <row r="384" customFormat="false" ht="13.5" hidden="false" customHeight="false" outlineLevel="0" collapsed="false">
      <c r="A384" s="17" t="n">
        <v>2004005</v>
      </c>
      <c r="B384" s="18" t="s">
        <v>410</v>
      </c>
      <c r="C384" s="19" t="s">
        <v>411</v>
      </c>
      <c r="D384" s="18" t="s">
        <v>91</v>
      </c>
      <c r="E384" s="20" t="n">
        <v>29</v>
      </c>
      <c r="F384" s="20" t="n">
        <v>529.73</v>
      </c>
      <c r="G384" s="21" t="n">
        <v>15362.17</v>
      </c>
    </row>
    <row r="385" customFormat="false" ht="13.5" hidden="false" customHeight="false" outlineLevel="0" collapsed="false">
      <c r="A385" s="17" t="n">
        <v>2004006</v>
      </c>
      <c r="B385" s="18" t="s">
        <v>412</v>
      </c>
      <c r="C385" s="19" t="s">
        <v>413</v>
      </c>
      <c r="D385" s="18" t="s">
        <v>91</v>
      </c>
      <c r="E385" s="20" t="n">
        <v>10</v>
      </c>
      <c r="F385" s="20" t="n">
        <v>604.37</v>
      </c>
      <c r="G385" s="21" t="n">
        <v>6043.7</v>
      </c>
    </row>
    <row r="386" customFormat="false" ht="13.5" hidden="false" customHeight="false" outlineLevel="0" collapsed="false">
      <c r="A386" s="17" t="n">
        <v>2004007</v>
      </c>
      <c r="B386" s="18" t="s">
        <v>414</v>
      </c>
      <c r="C386" s="19" t="s">
        <v>415</v>
      </c>
      <c r="D386" s="18" t="s">
        <v>91</v>
      </c>
      <c r="E386" s="20" t="n">
        <v>2</v>
      </c>
      <c r="F386" s="20" t="n">
        <v>688.01</v>
      </c>
      <c r="G386" s="21" t="n">
        <v>1376.02</v>
      </c>
    </row>
    <row r="387" customFormat="false" ht="13.5" hidden="false" customHeight="false" outlineLevel="0" collapsed="false">
      <c r="A387" s="17" t="n">
        <v>2004008</v>
      </c>
      <c r="B387" s="18" t="s">
        <v>416</v>
      </c>
      <c r="C387" s="19" t="s">
        <v>417</v>
      </c>
      <c r="D387" s="18" t="s">
        <v>91</v>
      </c>
      <c r="E387" s="20" t="n">
        <v>1</v>
      </c>
      <c r="F387" s="20" t="n">
        <v>782.99</v>
      </c>
      <c r="G387" s="21" t="n">
        <v>782.99</v>
      </c>
    </row>
    <row r="388" customFormat="false" ht="13.5" hidden="false" customHeight="false" outlineLevel="0" collapsed="false">
      <c r="A388" s="17" t="n">
        <v>2004009</v>
      </c>
      <c r="B388" s="18" t="s">
        <v>418</v>
      </c>
      <c r="C388" s="19" t="s">
        <v>419</v>
      </c>
      <c r="D388" s="18" t="s">
        <v>91</v>
      </c>
      <c r="E388" s="20" t="n">
        <v>1</v>
      </c>
      <c r="F388" s="20" t="n">
        <v>885.56</v>
      </c>
      <c r="G388" s="21" t="n">
        <v>885.56</v>
      </c>
    </row>
    <row r="389" customFormat="false" ht="13.5" hidden="false" customHeight="false" outlineLevel="0" collapsed="false">
      <c r="A389" s="17" t="n">
        <v>2005</v>
      </c>
      <c r="B389" s="18"/>
      <c r="C389" s="19" t="s">
        <v>420</v>
      </c>
      <c r="D389" s="18"/>
      <c r="E389" s="20"/>
      <c r="F389" s="20"/>
      <c r="G389" s="21" t="n">
        <v>5888.46</v>
      </c>
    </row>
    <row r="390" customFormat="false" ht="13.5" hidden="false" customHeight="false" outlineLevel="0" collapsed="false">
      <c r="A390" s="17" t="n">
        <v>2005001</v>
      </c>
      <c r="B390" s="18" t="s">
        <v>421</v>
      </c>
      <c r="C390" s="19" t="s">
        <v>422</v>
      </c>
      <c r="D390" s="18" t="s">
        <v>55</v>
      </c>
      <c r="E390" s="20" t="n">
        <v>5.12</v>
      </c>
      <c r="F390" s="20" t="n">
        <v>8.72</v>
      </c>
      <c r="G390" s="21" t="n">
        <v>44.65</v>
      </c>
    </row>
    <row r="391" customFormat="false" ht="13.5" hidden="false" customHeight="false" outlineLevel="0" collapsed="false">
      <c r="A391" s="17" t="n">
        <v>2005002</v>
      </c>
      <c r="B391" s="18" t="s">
        <v>70</v>
      </c>
      <c r="C391" s="19" t="s">
        <v>71</v>
      </c>
      <c r="D391" s="18" t="s">
        <v>26</v>
      </c>
      <c r="E391" s="20" t="n">
        <v>0.36</v>
      </c>
      <c r="F391" s="20" t="n">
        <v>116.29</v>
      </c>
      <c r="G391" s="21" t="n">
        <v>41.86</v>
      </c>
    </row>
    <row r="392" customFormat="false" ht="13.5" hidden="false" customHeight="false" outlineLevel="0" collapsed="false">
      <c r="A392" s="17" t="n">
        <v>2005003</v>
      </c>
      <c r="B392" s="18" t="s">
        <v>72</v>
      </c>
      <c r="C392" s="19" t="s">
        <v>73</v>
      </c>
      <c r="D392" s="18" t="s">
        <v>55</v>
      </c>
      <c r="E392" s="20" t="n">
        <v>91.14</v>
      </c>
      <c r="F392" s="20" t="n">
        <v>12.58</v>
      </c>
      <c r="G392" s="21" t="n">
        <v>1146.54</v>
      </c>
    </row>
    <row r="393" customFormat="false" ht="13.5" hidden="false" customHeight="false" outlineLevel="0" collapsed="false">
      <c r="A393" s="17" t="n">
        <v>2005004</v>
      </c>
      <c r="B393" s="18" t="s">
        <v>78</v>
      </c>
      <c r="C393" s="19" t="s">
        <v>79</v>
      </c>
      <c r="D393" s="18" t="s">
        <v>80</v>
      </c>
      <c r="E393" s="20" t="n">
        <v>1149.99</v>
      </c>
      <c r="F393" s="20" t="n">
        <v>2.05</v>
      </c>
      <c r="G393" s="21" t="n">
        <v>2357.48</v>
      </c>
    </row>
    <row r="394" customFormat="false" ht="13.5" hidden="false" customHeight="false" outlineLevel="0" collapsed="false">
      <c r="A394" s="17" t="n">
        <v>2005005</v>
      </c>
      <c r="B394" s="18" t="s">
        <v>76</v>
      </c>
      <c r="C394" s="19" t="s">
        <v>77</v>
      </c>
      <c r="D394" s="18" t="s">
        <v>26</v>
      </c>
      <c r="E394" s="20" t="n">
        <v>10.26</v>
      </c>
      <c r="F394" s="20" t="n">
        <v>140.69</v>
      </c>
      <c r="G394" s="21" t="n">
        <v>1443.48</v>
      </c>
    </row>
    <row r="395" customFormat="false" ht="13.5" hidden="false" customHeight="false" outlineLevel="0" collapsed="false">
      <c r="A395" s="17" t="n">
        <v>2005006</v>
      </c>
      <c r="B395" s="18" t="s">
        <v>423</v>
      </c>
      <c r="C395" s="19" t="s">
        <v>424</v>
      </c>
      <c r="D395" s="18" t="s">
        <v>26</v>
      </c>
      <c r="E395" s="20" t="n">
        <v>0.5</v>
      </c>
      <c r="F395" s="20" t="n">
        <v>134.66</v>
      </c>
      <c r="G395" s="21" t="n">
        <v>67.33</v>
      </c>
    </row>
    <row r="396" customFormat="false" ht="13.5" hidden="false" customHeight="false" outlineLevel="0" collapsed="false">
      <c r="A396" s="17" t="n">
        <v>2005007</v>
      </c>
      <c r="B396" s="18" t="s">
        <v>425</v>
      </c>
      <c r="C396" s="19" t="s">
        <v>426</v>
      </c>
      <c r="D396" s="18" t="s">
        <v>91</v>
      </c>
      <c r="E396" s="20" t="n">
        <v>2</v>
      </c>
      <c r="F396" s="20" t="n">
        <v>48</v>
      </c>
      <c r="G396" s="21" t="n">
        <v>96</v>
      </c>
    </row>
    <row r="397" customFormat="false" ht="13.5" hidden="false" customHeight="false" outlineLevel="0" collapsed="false">
      <c r="A397" s="17" t="n">
        <v>2005008</v>
      </c>
      <c r="B397" s="18" t="s">
        <v>325</v>
      </c>
      <c r="C397" s="19" t="s">
        <v>326</v>
      </c>
      <c r="D397" s="18" t="s">
        <v>91</v>
      </c>
      <c r="E397" s="20" t="n">
        <v>2</v>
      </c>
      <c r="F397" s="20" t="n">
        <v>48</v>
      </c>
      <c r="G397" s="21" t="n">
        <v>96</v>
      </c>
    </row>
    <row r="398" customFormat="false" ht="13.5" hidden="false" customHeight="false" outlineLevel="0" collapsed="false">
      <c r="A398" s="17" t="n">
        <v>2005009</v>
      </c>
      <c r="B398" s="18" t="s">
        <v>427</v>
      </c>
      <c r="C398" s="19" t="s">
        <v>428</v>
      </c>
      <c r="D398" s="18" t="s">
        <v>91</v>
      </c>
      <c r="E398" s="20" t="n">
        <v>2</v>
      </c>
      <c r="F398" s="20" t="n">
        <v>5.56</v>
      </c>
      <c r="G398" s="21" t="n">
        <v>11.12</v>
      </c>
    </row>
    <row r="399" customFormat="false" ht="13.5" hidden="false" customHeight="false" outlineLevel="0" collapsed="false">
      <c r="A399" s="17" t="n">
        <v>2005010</v>
      </c>
      <c r="B399" s="18" t="s">
        <v>429</v>
      </c>
      <c r="C399" s="19" t="s">
        <v>430</v>
      </c>
      <c r="D399" s="18" t="s">
        <v>91</v>
      </c>
      <c r="E399" s="20" t="n">
        <v>10</v>
      </c>
      <c r="F399" s="20" t="n">
        <v>30</v>
      </c>
      <c r="G399" s="21" t="n">
        <v>300</v>
      </c>
    </row>
    <row r="400" customFormat="false" ht="13.5" hidden="false" customHeight="false" outlineLevel="0" collapsed="false">
      <c r="A400" s="17" t="n">
        <v>2005011</v>
      </c>
      <c r="B400" s="18" t="s">
        <v>431</v>
      </c>
      <c r="C400" s="19" t="s">
        <v>432</v>
      </c>
      <c r="D400" s="18" t="s">
        <v>91</v>
      </c>
      <c r="E400" s="20" t="n">
        <v>10</v>
      </c>
      <c r="F400" s="20" t="n">
        <v>4.4</v>
      </c>
      <c r="G400" s="21" t="n">
        <v>44</v>
      </c>
    </row>
    <row r="401" customFormat="false" ht="13.5" hidden="false" customHeight="false" outlineLevel="0" collapsed="false">
      <c r="A401" s="17" t="n">
        <v>2005012</v>
      </c>
      <c r="B401" s="18" t="s">
        <v>433</v>
      </c>
      <c r="C401" s="19" t="s">
        <v>434</v>
      </c>
      <c r="D401" s="18" t="s">
        <v>91</v>
      </c>
      <c r="E401" s="20" t="n">
        <v>2</v>
      </c>
      <c r="F401" s="20" t="n">
        <v>120</v>
      </c>
      <c r="G401" s="21" t="n">
        <v>240</v>
      </c>
    </row>
    <row r="402" customFormat="false" ht="13.5" hidden="false" customHeight="false" outlineLevel="0" collapsed="false">
      <c r="A402" s="17" t="n">
        <v>2006</v>
      </c>
      <c r="B402" s="18"/>
      <c r="C402" s="19" t="s">
        <v>435</v>
      </c>
      <c r="D402" s="18"/>
      <c r="E402" s="20"/>
      <c r="F402" s="20"/>
      <c r="G402" s="21" t="n">
        <v>28697.92</v>
      </c>
    </row>
    <row r="403" customFormat="false" ht="13.5" hidden="false" customHeight="false" outlineLevel="0" collapsed="false">
      <c r="A403" s="17" t="n">
        <v>2006001</v>
      </c>
      <c r="B403" s="18" t="s">
        <v>421</v>
      </c>
      <c r="C403" s="19" t="s">
        <v>422</v>
      </c>
      <c r="D403" s="18" t="s">
        <v>55</v>
      </c>
      <c r="E403" s="20" t="n">
        <v>5.76</v>
      </c>
      <c r="F403" s="20" t="n">
        <v>8.72</v>
      </c>
      <c r="G403" s="21" t="n">
        <v>50.23</v>
      </c>
    </row>
    <row r="404" customFormat="false" ht="13.5" hidden="false" customHeight="false" outlineLevel="0" collapsed="false">
      <c r="A404" s="17" t="n">
        <v>2006002</v>
      </c>
      <c r="B404" s="18" t="s">
        <v>72</v>
      </c>
      <c r="C404" s="19" t="s">
        <v>73</v>
      </c>
      <c r="D404" s="18" t="s">
        <v>55</v>
      </c>
      <c r="E404" s="20" t="n">
        <v>119.38</v>
      </c>
      <c r="F404" s="20" t="n">
        <v>12.58</v>
      </c>
      <c r="G404" s="21" t="n">
        <v>1501.8</v>
      </c>
    </row>
    <row r="405" customFormat="false" ht="13.5" hidden="false" customHeight="false" outlineLevel="0" collapsed="false">
      <c r="A405" s="17" t="n">
        <v>2006003</v>
      </c>
      <c r="B405" s="18" t="s">
        <v>78</v>
      </c>
      <c r="C405" s="19" t="s">
        <v>79</v>
      </c>
      <c r="D405" s="18" t="s">
        <v>80</v>
      </c>
      <c r="E405" s="20" t="n">
        <v>1239.35</v>
      </c>
      <c r="F405" s="20" t="n">
        <v>2.05</v>
      </c>
      <c r="G405" s="21" t="n">
        <v>2540.67</v>
      </c>
    </row>
    <row r="406" customFormat="false" ht="13.5" hidden="false" customHeight="false" outlineLevel="0" collapsed="false">
      <c r="A406" s="17" t="n">
        <v>2006004</v>
      </c>
      <c r="B406" s="18" t="s">
        <v>74</v>
      </c>
      <c r="C406" s="19" t="s">
        <v>75</v>
      </c>
      <c r="D406" s="18" t="s">
        <v>26</v>
      </c>
      <c r="E406" s="20" t="n">
        <v>13.04</v>
      </c>
      <c r="F406" s="20" t="n">
        <v>149.33</v>
      </c>
      <c r="G406" s="21" t="n">
        <v>1947.26</v>
      </c>
    </row>
    <row r="407" customFormat="false" ht="13.5" hidden="false" customHeight="false" outlineLevel="0" collapsed="false">
      <c r="A407" s="17" t="n">
        <v>2006005</v>
      </c>
      <c r="B407" s="18" t="s">
        <v>186</v>
      </c>
      <c r="C407" s="19" t="s">
        <v>187</v>
      </c>
      <c r="D407" s="18" t="s">
        <v>26</v>
      </c>
      <c r="E407" s="20" t="n">
        <v>1.31</v>
      </c>
      <c r="F407" s="20" t="n">
        <v>109.1</v>
      </c>
      <c r="G407" s="21" t="n">
        <v>142.92</v>
      </c>
    </row>
    <row r="408" customFormat="false" ht="13.5" hidden="false" customHeight="false" outlineLevel="0" collapsed="false">
      <c r="A408" s="17" t="n">
        <v>2006006</v>
      </c>
      <c r="B408" s="18" t="s">
        <v>321</v>
      </c>
      <c r="C408" s="19" t="s">
        <v>322</v>
      </c>
      <c r="D408" s="18" t="s">
        <v>91</v>
      </c>
      <c r="E408" s="20" t="n">
        <v>24</v>
      </c>
      <c r="F408" s="20" t="n">
        <v>6.8</v>
      </c>
      <c r="G408" s="21" t="n">
        <v>163.2</v>
      </c>
    </row>
    <row r="409" customFormat="false" ht="13.5" hidden="false" customHeight="false" outlineLevel="0" collapsed="false">
      <c r="A409" s="17" t="n">
        <v>2006007</v>
      </c>
      <c r="B409" s="18" t="s">
        <v>427</v>
      </c>
      <c r="C409" s="19" t="s">
        <v>428</v>
      </c>
      <c r="D409" s="18" t="s">
        <v>91</v>
      </c>
      <c r="E409" s="20" t="n">
        <v>4</v>
      </c>
      <c r="F409" s="20" t="n">
        <v>5.56</v>
      </c>
      <c r="G409" s="21" t="n">
        <v>22.24</v>
      </c>
    </row>
    <row r="410" customFormat="false" ht="13.5" hidden="false" customHeight="false" outlineLevel="0" collapsed="false">
      <c r="A410" s="17" t="n">
        <v>2006008</v>
      </c>
      <c r="B410" s="18" t="s">
        <v>325</v>
      </c>
      <c r="C410" s="19" t="s">
        <v>326</v>
      </c>
      <c r="D410" s="18" t="s">
        <v>91</v>
      </c>
      <c r="E410" s="20" t="n">
        <v>4</v>
      </c>
      <c r="F410" s="20" t="n">
        <v>48</v>
      </c>
      <c r="G410" s="21" t="n">
        <v>192</v>
      </c>
    </row>
    <row r="411" customFormat="false" ht="13.5" hidden="false" customHeight="false" outlineLevel="0" collapsed="false">
      <c r="A411" s="17" t="n">
        <v>2006009</v>
      </c>
      <c r="B411" s="18" t="s">
        <v>436</v>
      </c>
      <c r="C411" s="19" t="s">
        <v>437</v>
      </c>
      <c r="D411" s="18" t="s">
        <v>91</v>
      </c>
      <c r="E411" s="20" t="n">
        <v>4</v>
      </c>
      <c r="F411" s="20" t="n">
        <v>48</v>
      </c>
      <c r="G411" s="21" t="n">
        <v>192</v>
      </c>
    </row>
    <row r="412" customFormat="false" ht="13.5" hidden="false" customHeight="false" outlineLevel="0" collapsed="false">
      <c r="A412" s="17" t="n">
        <v>2006010</v>
      </c>
      <c r="B412" s="18" t="s">
        <v>431</v>
      </c>
      <c r="C412" s="19" t="s">
        <v>432</v>
      </c>
      <c r="D412" s="18" t="s">
        <v>91</v>
      </c>
      <c r="E412" s="20" t="n">
        <v>24</v>
      </c>
      <c r="F412" s="20" t="n">
        <v>4.4</v>
      </c>
      <c r="G412" s="21" t="n">
        <v>105.6</v>
      </c>
    </row>
    <row r="413" customFormat="false" ht="13.5" hidden="false" customHeight="false" outlineLevel="0" collapsed="false">
      <c r="A413" s="17" t="n">
        <v>2006011</v>
      </c>
      <c r="B413" s="18" t="s">
        <v>433</v>
      </c>
      <c r="C413" s="19" t="s">
        <v>434</v>
      </c>
      <c r="D413" s="18" t="s">
        <v>91</v>
      </c>
      <c r="E413" s="20" t="n">
        <v>4</v>
      </c>
      <c r="F413" s="20" t="n">
        <v>120</v>
      </c>
      <c r="G413" s="21" t="n">
        <v>480</v>
      </c>
    </row>
    <row r="414" customFormat="false" ht="13.5" hidden="false" customHeight="false" outlineLevel="0" collapsed="false">
      <c r="A414" s="17" t="n">
        <v>2006012</v>
      </c>
      <c r="B414" s="18" t="s">
        <v>429</v>
      </c>
      <c r="C414" s="19" t="s">
        <v>430</v>
      </c>
      <c r="D414" s="18" t="s">
        <v>91</v>
      </c>
      <c r="E414" s="20" t="n">
        <v>24</v>
      </c>
      <c r="F414" s="20" t="n">
        <v>30</v>
      </c>
      <c r="G414" s="21" t="n">
        <v>720</v>
      </c>
    </row>
    <row r="415" customFormat="false" ht="13.5" hidden="false" customHeight="false" outlineLevel="0" collapsed="false">
      <c r="A415" s="17" t="n">
        <v>2006013</v>
      </c>
      <c r="B415" s="18" t="s">
        <v>438</v>
      </c>
      <c r="C415" s="19" t="s">
        <v>439</v>
      </c>
      <c r="D415" s="18" t="s">
        <v>23</v>
      </c>
      <c r="E415" s="20" t="n">
        <v>400</v>
      </c>
      <c r="F415" s="20" t="n">
        <v>18</v>
      </c>
      <c r="G415" s="21" t="n">
        <v>7200</v>
      </c>
    </row>
    <row r="416" customFormat="false" ht="13.5" hidden="false" customHeight="false" outlineLevel="0" collapsed="false">
      <c r="A416" s="17" t="n">
        <v>2006014</v>
      </c>
      <c r="B416" s="18" t="s">
        <v>440</v>
      </c>
      <c r="C416" s="19" t="s">
        <v>441</v>
      </c>
      <c r="D416" s="18" t="s">
        <v>23</v>
      </c>
      <c r="E416" s="20" t="n">
        <v>400</v>
      </c>
      <c r="F416" s="20" t="n">
        <v>33.6</v>
      </c>
      <c r="G416" s="21" t="n">
        <v>13440</v>
      </c>
    </row>
    <row r="417" customFormat="false" ht="13.5" hidden="false" customHeight="false" outlineLevel="0" collapsed="false">
      <c r="A417" s="17" t="n">
        <v>2007</v>
      </c>
      <c r="B417" s="18"/>
      <c r="C417" s="19" t="s">
        <v>183</v>
      </c>
      <c r="D417" s="18"/>
      <c r="E417" s="20"/>
      <c r="F417" s="20"/>
      <c r="G417" s="21" t="n">
        <v>49011.23</v>
      </c>
    </row>
    <row r="418" customFormat="false" ht="13.5" hidden="false" customHeight="false" outlineLevel="0" collapsed="false">
      <c r="A418" s="17" t="n">
        <v>2007001</v>
      </c>
      <c r="B418" s="18" t="s">
        <v>442</v>
      </c>
      <c r="C418" s="19" t="s">
        <v>443</v>
      </c>
      <c r="D418" s="18" t="s">
        <v>26</v>
      </c>
      <c r="E418" s="20" t="n">
        <v>12</v>
      </c>
      <c r="F418" s="20" t="n">
        <v>71.23</v>
      </c>
      <c r="G418" s="21" t="n">
        <v>854.76</v>
      </c>
    </row>
    <row r="419" customFormat="false" ht="13.5" hidden="false" customHeight="false" outlineLevel="0" collapsed="false">
      <c r="A419" s="17" t="n">
        <v>2007002</v>
      </c>
      <c r="B419" s="18" t="s">
        <v>72</v>
      </c>
      <c r="C419" s="19" t="s">
        <v>73</v>
      </c>
      <c r="D419" s="18" t="s">
        <v>55</v>
      </c>
      <c r="E419" s="20" t="n">
        <v>292.5</v>
      </c>
      <c r="F419" s="20" t="n">
        <v>12.58</v>
      </c>
      <c r="G419" s="21" t="n">
        <v>3679.65</v>
      </c>
    </row>
    <row r="420" customFormat="false" ht="13.5" hidden="false" customHeight="false" outlineLevel="0" collapsed="false">
      <c r="A420" s="17" t="n">
        <v>2007003</v>
      </c>
      <c r="B420" s="18" t="s">
        <v>76</v>
      </c>
      <c r="C420" s="19" t="s">
        <v>77</v>
      </c>
      <c r="D420" s="18" t="s">
        <v>26</v>
      </c>
      <c r="E420" s="20" t="n">
        <v>38.51</v>
      </c>
      <c r="F420" s="20" t="n">
        <v>140.69</v>
      </c>
      <c r="G420" s="21" t="n">
        <v>5417.97</v>
      </c>
    </row>
    <row r="421" customFormat="false" ht="13.5" hidden="false" customHeight="false" outlineLevel="0" collapsed="false">
      <c r="A421" s="17" t="n">
        <v>2007004</v>
      </c>
      <c r="B421" s="18" t="s">
        <v>444</v>
      </c>
      <c r="C421" s="19" t="s">
        <v>445</v>
      </c>
      <c r="D421" s="18" t="s">
        <v>26</v>
      </c>
      <c r="E421" s="20" t="n">
        <v>25</v>
      </c>
      <c r="F421" s="20" t="n">
        <v>100.61</v>
      </c>
      <c r="G421" s="21" t="n">
        <v>2515.25</v>
      </c>
    </row>
    <row r="422" customFormat="false" ht="13.5" hidden="false" customHeight="false" outlineLevel="0" collapsed="false">
      <c r="A422" s="17" t="n">
        <v>2007005</v>
      </c>
      <c r="B422" s="18" t="s">
        <v>78</v>
      </c>
      <c r="C422" s="19" t="s">
        <v>79</v>
      </c>
      <c r="D422" s="18" t="s">
        <v>80</v>
      </c>
      <c r="E422" s="20" t="n">
        <v>1620</v>
      </c>
      <c r="F422" s="20" t="n">
        <v>2.05</v>
      </c>
      <c r="G422" s="21" t="n">
        <v>3321</v>
      </c>
    </row>
    <row r="423" customFormat="false" ht="13.5" hidden="false" customHeight="false" outlineLevel="0" collapsed="false">
      <c r="A423" s="17" t="n">
        <v>2007006</v>
      </c>
      <c r="B423" s="18" t="s">
        <v>347</v>
      </c>
      <c r="C423" s="19" t="s">
        <v>348</v>
      </c>
      <c r="D423" s="18" t="s">
        <v>114</v>
      </c>
      <c r="E423" s="20" t="n">
        <v>168</v>
      </c>
      <c r="F423" s="20" t="n">
        <v>44.32</v>
      </c>
      <c r="G423" s="21" t="n">
        <v>7445.76</v>
      </c>
    </row>
    <row r="424" customFormat="false" ht="13.5" hidden="false" customHeight="false" outlineLevel="0" collapsed="false">
      <c r="A424" s="17" t="n">
        <v>2007007</v>
      </c>
      <c r="B424" s="18" t="s">
        <v>446</v>
      </c>
      <c r="C424" s="19" t="s">
        <v>447</v>
      </c>
      <c r="D424" s="18" t="s">
        <v>23</v>
      </c>
      <c r="E424" s="20" t="n">
        <v>65</v>
      </c>
      <c r="F424" s="20" t="n">
        <v>35.18</v>
      </c>
      <c r="G424" s="21" t="n">
        <v>2286.7</v>
      </c>
    </row>
    <row r="425" customFormat="false" ht="13.5" hidden="false" customHeight="false" outlineLevel="0" collapsed="false">
      <c r="A425" s="17" t="n">
        <v>2007008</v>
      </c>
      <c r="B425" s="18" t="s">
        <v>448</v>
      </c>
      <c r="C425" s="19" t="s">
        <v>449</v>
      </c>
      <c r="D425" s="18" t="s">
        <v>23</v>
      </c>
      <c r="E425" s="20" t="n">
        <v>220</v>
      </c>
      <c r="F425" s="20" t="n">
        <v>69.9</v>
      </c>
      <c r="G425" s="21" t="n">
        <v>15378</v>
      </c>
    </row>
    <row r="426" customFormat="false" ht="13.5" hidden="false" customHeight="false" outlineLevel="0" collapsed="false">
      <c r="A426" s="17" t="n">
        <v>2007009</v>
      </c>
      <c r="B426" s="18" t="s">
        <v>450</v>
      </c>
      <c r="C426" s="19" t="s">
        <v>451</v>
      </c>
      <c r="D426" s="18" t="s">
        <v>23</v>
      </c>
      <c r="E426" s="20" t="n">
        <v>65</v>
      </c>
      <c r="F426" s="20" t="n">
        <v>2.94</v>
      </c>
      <c r="G426" s="21" t="n">
        <v>191.1</v>
      </c>
    </row>
    <row r="427" customFormat="false" ht="13.5" hidden="false" customHeight="false" outlineLevel="0" collapsed="false">
      <c r="A427" s="17" t="n">
        <v>2007010</v>
      </c>
      <c r="B427" s="18" t="s">
        <v>452</v>
      </c>
      <c r="C427" s="19" t="s">
        <v>453</v>
      </c>
      <c r="D427" s="18" t="s">
        <v>23</v>
      </c>
      <c r="E427" s="20" t="n">
        <v>220</v>
      </c>
      <c r="F427" s="20" t="n">
        <v>7.52</v>
      </c>
      <c r="G427" s="21" t="n">
        <v>1654.4</v>
      </c>
    </row>
    <row r="428" customFormat="false" ht="13.5" hidden="false" customHeight="false" outlineLevel="0" collapsed="false">
      <c r="A428" s="17" t="n">
        <v>2007011</v>
      </c>
      <c r="B428" s="18" t="s">
        <v>454</v>
      </c>
      <c r="C428" s="19" t="s">
        <v>455</v>
      </c>
      <c r="D428" s="18" t="s">
        <v>91</v>
      </c>
      <c r="E428" s="20" t="n">
        <v>4</v>
      </c>
      <c r="F428" s="20" t="n">
        <v>599.76</v>
      </c>
      <c r="G428" s="21" t="n">
        <v>2399.04</v>
      </c>
    </row>
    <row r="429" customFormat="false" ht="13.5" hidden="false" customHeight="false" outlineLevel="0" collapsed="false">
      <c r="A429" s="17" t="n">
        <v>2007012</v>
      </c>
      <c r="B429" s="18" t="s">
        <v>456</v>
      </c>
      <c r="C429" s="19" t="s">
        <v>457</v>
      </c>
      <c r="D429" s="18" t="s">
        <v>91</v>
      </c>
      <c r="E429" s="20" t="n">
        <v>4</v>
      </c>
      <c r="F429" s="20" t="n">
        <v>564.48</v>
      </c>
      <c r="G429" s="21" t="n">
        <v>2257.92</v>
      </c>
    </row>
    <row r="430" customFormat="false" ht="13.5" hidden="false" customHeight="false" outlineLevel="0" collapsed="false">
      <c r="A430" s="17" t="n">
        <v>2007013</v>
      </c>
      <c r="B430" s="18" t="s">
        <v>458</v>
      </c>
      <c r="C430" s="19" t="s">
        <v>459</v>
      </c>
      <c r="D430" s="18" t="s">
        <v>91</v>
      </c>
      <c r="E430" s="20" t="n">
        <v>4</v>
      </c>
      <c r="F430" s="20" t="n">
        <v>174.16</v>
      </c>
      <c r="G430" s="21" t="n">
        <v>696.64</v>
      </c>
    </row>
    <row r="431" customFormat="false" ht="13.5" hidden="false" customHeight="false" outlineLevel="0" collapsed="false">
      <c r="A431" s="17" t="n">
        <v>2007014</v>
      </c>
      <c r="B431" s="18" t="s">
        <v>460</v>
      </c>
      <c r="C431" s="19" t="s">
        <v>461</v>
      </c>
      <c r="D431" s="18" t="s">
        <v>91</v>
      </c>
      <c r="E431" s="20" t="n">
        <v>4</v>
      </c>
      <c r="F431" s="20" t="n">
        <v>123.68</v>
      </c>
      <c r="G431" s="21" t="n">
        <v>494.72</v>
      </c>
    </row>
    <row r="432" customFormat="false" ht="13.5" hidden="false" customHeight="false" outlineLevel="0" collapsed="false">
      <c r="A432" s="17" t="n">
        <v>2007015</v>
      </c>
      <c r="B432" s="18" t="s">
        <v>462</v>
      </c>
      <c r="C432" s="19" t="s">
        <v>463</v>
      </c>
      <c r="D432" s="18" t="s">
        <v>91</v>
      </c>
      <c r="E432" s="20" t="n">
        <v>8</v>
      </c>
      <c r="F432" s="20" t="n">
        <v>21.79</v>
      </c>
      <c r="G432" s="21" t="n">
        <v>174.32</v>
      </c>
    </row>
    <row r="433" customFormat="false" ht="13.5" hidden="false" customHeight="false" outlineLevel="0" collapsed="false">
      <c r="A433" s="17" t="n">
        <v>2007016</v>
      </c>
      <c r="B433" s="18" t="s">
        <v>300</v>
      </c>
      <c r="C433" s="19" t="s">
        <v>301</v>
      </c>
      <c r="D433" s="18" t="s">
        <v>91</v>
      </c>
      <c r="E433" s="20" t="n">
        <v>8</v>
      </c>
      <c r="F433" s="20" t="n">
        <v>30.5</v>
      </c>
      <c r="G433" s="21" t="n">
        <v>244</v>
      </c>
    </row>
    <row r="434" customFormat="false" ht="13.5" hidden="false" customHeight="false" outlineLevel="0" collapsed="false">
      <c r="A434" s="17" t="n">
        <v>2008</v>
      </c>
      <c r="B434" s="18"/>
      <c r="C434" s="19" t="s">
        <v>464</v>
      </c>
      <c r="D434" s="18"/>
      <c r="E434" s="20"/>
      <c r="F434" s="20"/>
      <c r="G434" s="21" t="n">
        <v>12010</v>
      </c>
    </row>
    <row r="435" customFormat="false" ht="13.5" hidden="false" customHeight="false" outlineLevel="0" collapsed="false">
      <c r="A435" s="17" t="n">
        <v>2008001</v>
      </c>
      <c r="B435" s="18" t="s">
        <v>465</v>
      </c>
      <c r="C435" s="19" t="s">
        <v>466</v>
      </c>
      <c r="D435" s="18" t="s">
        <v>23</v>
      </c>
      <c r="E435" s="20" t="n">
        <v>50</v>
      </c>
      <c r="F435" s="20" t="n">
        <v>1.46</v>
      </c>
      <c r="G435" s="21" t="n">
        <v>73</v>
      </c>
    </row>
    <row r="436" customFormat="false" ht="13.5" hidden="false" customHeight="false" outlineLevel="0" collapsed="false">
      <c r="A436" s="17" t="n">
        <v>2008002</v>
      </c>
      <c r="B436" s="18" t="s">
        <v>467</v>
      </c>
      <c r="C436" s="19" t="s">
        <v>468</v>
      </c>
      <c r="D436" s="18" t="s">
        <v>55</v>
      </c>
      <c r="E436" s="20" t="n">
        <v>120</v>
      </c>
      <c r="F436" s="20" t="n">
        <v>8.66</v>
      </c>
      <c r="G436" s="21" t="n">
        <v>1039.2</v>
      </c>
    </row>
    <row r="437" customFormat="false" ht="13.5" hidden="false" customHeight="false" outlineLevel="0" collapsed="false">
      <c r="A437" s="17" t="n">
        <v>2008003</v>
      </c>
      <c r="B437" s="18" t="s">
        <v>68</v>
      </c>
      <c r="C437" s="19" t="s">
        <v>69</v>
      </c>
      <c r="D437" s="18" t="s">
        <v>55</v>
      </c>
      <c r="E437" s="20" t="n">
        <v>120</v>
      </c>
      <c r="F437" s="20" t="n">
        <v>7.57</v>
      </c>
      <c r="G437" s="21" t="n">
        <v>908.4</v>
      </c>
    </row>
    <row r="438" customFormat="false" ht="13.5" hidden="false" customHeight="false" outlineLevel="0" collapsed="false">
      <c r="A438" s="17" t="n">
        <v>2008004</v>
      </c>
      <c r="B438" s="18" t="s">
        <v>469</v>
      </c>
      <c r="C438" s="19" t="s">
        <v>470</v>
      </c>
      <c r="D438" s="18" t="s">
        <v>23</v>
      </c>
      <c r="E438" s="20" t="n">
        <v>80</v>
      </c>
      <c r="F438" s="20" t="n">
        <v>8.98</v>
      </c>
      <c r="G438" s="21" t="n">
        <v>718.4</v>
      </c>
    </row>
    <row r="439" customFormat="false" ht="13.5" hidden="false" customHeight="false" outlineLevel="0" collapsed="false">
      <c r="A439" s="17" t="n">
        <v>2008005</v>
      </c>
      <c r="B439" s="18" t="s">
        <v>471</v>
      </c>
      <c r="C439" s="19" t="s">
        <v>472</v>
      </c>
      <c r="D439" s="18" t="s">
        <v>55</v>
      </c>
      <c r="E439" s="20" t="n">
        <v>100</v>
      </c>
      <c r="F439" s="20" t="n">
        <v>21.78</v>
      </c>
      <c r="G439" s="21" t="n">
        <v>2178</v>
      </c>
    </row>
    <row r="440" customFormat="false" ht="13.5" hidden="false" customHeight="false" outlineLevel="0" collapsed="false">
      <c r="A440" s="17" t="n">
        <v>2008006</v>
      </c>
      <c r="B440" s="18" t="s">
        <v>261</v>
      </c>
      <c r="C440" s="19" t="s">
        <v>262</v>
      </c>
      <c r="D440" s="18" t="s">
        <v>23</v>
      </c>
      <c r="E440" s="20" t="n">
        <v>200</v>
      </c>
      <c r="F440" s="20" t="n">
        <v>1.55</v>
      </c>
      <c r="G440" s="21" t="n">
        <v>310</v>
      </c>
    </row>
    <row r="441" customFormat="false" ht="13.5" hidden="false" customHeight="false" outlineLevel="0" collapsed="false">
      <c r="A441" s="17" t="n">
        <v>2008007</v>
      </c>
      <c r="B441" s="18" t="s">
        <v>263</v>
      </c>
      <c r="C441" s="19" t="s">
        <v>264</v>
      </c>
      <c r="D441" s="18" t="s">
        <v>55</v>
      </c>
      <c r="E441" s="20" t="n">
        <v>200</v>
      </c>
      <c r="F441" s="20" t="n">
        <v>2.34</v>
      </c>
      <c r="G441" s="21" t="n">
        <v>468</v>
      </c>
    </row>
    <row r="442" customFormat="false" ht="13.5" hidden="false" customHeight="false" outlineLevel="0" collapsed="false">
      <c r="A442" s="17" t="n">
        <v>2008008</v>
      </c>
      <c r="B442" s="18" t="s">
        <v>259</v>
      </c>
      <c r="C442" s="19" t="s">
        <v>260</v>
      </c>
      <c r="D442" s="18" t="s">
        <v>26</v>
      </c>
      <c r="E442" s="20" t="n">
        <v>30</v>
      </c>
      <c r="F442" s="20" t="n">
        <v>210.5</v>
      </c>
      <c r="G442" s="21" t="n">
        <v>6315</v>
      </c>
    </row>
    <row r="443" customFormat="false" ht="13.5" hidden="false" customHeight="false" outlineLevel="0" collapsed="false">
      <c r="A443" s="17" t="n">
        <v>2009</v>
      </c>
      <c r="B443" s="18"/>
      <c r="C443" s="19" t="s">
        <v>473</v>
      </c>
      <c r="D443" s="18"/>
      <c r="E443" s="20"/>
      <c r="F443" s="20"/>
      <c r="G443" s="21" t="n">
        <v>79410.96</v>
      </c>
    </row>
    <row r="444" customFormat="false" ht="13.5" hidden="false" customHeight="false" outlineLevel="0" collapsed="false">
      <c r="A444" s="17" t="n">
        <v>2009001</v>
      </c>
      <c r="B444" s="18" t="s">
        <v>24</v>
      </c>
      <c r="C444" s="19" t="s">
        <v>25</v>
      </c>
      <c r="D444" s="18" t="s">
        <v>26</v>
      </c>
      <c r="E444" s="20" t="n">
        <v>1216</v>
      </c>
      <c r="F444" s="20" t="n">
        <v>8.66</v>
      </c>
      <c r="G444" s="21" t="n">
        <v>10530.56</v>
      </c>
    </row>
    <row r="445" customFormat="false" ht="13.5" hidden="false" customHeight="false" outlineLevel="0" collapsed="false">
      <c r="A445" s="17" t="n">
        <v>2009002</v>
      </c>
      <c r="B445" s="18" t="s">
        <v>474</v>
      </c>
      <c r="C445" s="19" t="s">
        <v>475</v>
      </c>
      <c r="D445" s="18" t="s">
        <v>26</v>
      </c>
      <c r="E445" s="20" t="n">
        <v>190</v>
      </c>
      <c r="F445" s="20" t="n">
        <v>4.36</v>
      </c>
      <c r="G445" s="21" t="n">
        <v>828.4</v>
      </c>
    </row>
    <row r="446" customFormat="false" ht="13.5" hidden="false" customHeight="false" outlineLevel="0" collapsed="false">
      <c r="A446" s="17" t="n">
        <v>2009003</v>
      </c>
      <c r="B446" s="18" t="s">
        <v>476</v>
      </c>
      <c r="C446" s="19" t="s">
        <v>477</v>
      </c>
      <c r="D446" s="18" t="s">
        <v>26</v>
      </c>
      <c r="E446" s="20" t="n">
        <v>1500</v>
      </c>
      <c r="F446" s="20" t="n">
        <v>9.22</v>
      </c>
      <c r="G446" s="21" t="n">
        <v>13830</v>
      </c>
    </row>
    <row r="447" customFormat="false" ht="13.5" hidden="false" customHeight="false" outlineLevel="0" collapsed="false">
      <c r="A447" s="17" t="n">
        <v>2009004</v>
      </c>
      <c r="B447" s="18" t="s">
        <v>478</v>
      </c>
      <c r="C447" s="19" t="s">
        <v>479</v>
      </c>
      <c r="D447" s="18" t="s">
        <v>23</v>
      </c>
      <c r="E447" s="20" t="n">
        <v>4200</v>
      </c>
      <c r="F447" s="20" t="n">
        <v>12.91</v>
      </c>
      <c r="G447" s="21" t="n">
        <v>54222</v>
      </c>
    </row>
    <row r="448" customFormat="false" ht="13.5" hidden="false" customHeight="false" outlineLevel="0" collapsed="false">
      <c r="A448" s="17" t="n">
        <v>2010</v>
      </c>
      <c r="B448" s="18"/>
      <c r="C448" s="19" t="s">
        <v>480</v>
      </c>
      <c r="D448" s="18"/>
      <c r="E448" s="20"/>
      <c r="F448" s="20"/>
      <c r="G448" s="21" t="n">
        <v>4422.06</v>
      </c>
    </row>
    <row r="449" customFormat="false" ht="13.5" hidden="false" customHeight="false" outlineLevel="0" collapsed="false">
      <c r="A449" s="17" t="n">
        <v>2010001</v>
      </c>
      <c r="B449" s="18" t="s">
        <v>349</v>
      </c>
      <c r="C449" s="19" t="s">
        <v>350</v>
      </c>
      <c r="D449" s="18" t="s">
        <v>26</v>
      </c>
      <c r="E449" s="20" t="n">
        <v>54</v>
      </c>
      <c r="F449" s="20" t="n">
        <v>81.89</v>
      </c>
      <c r="G449" s="21" t="n">
        <v>4422.06</v>
      </c>
    </row>
    <row r="450" customFormat="false" ht="13.5" hidden="false" customHeight="false" outlineLevel="0" collapsed="false">
      <c r="A450" s="17" t="n">
        <v>2011</v>
      </c>
      <c r="B450" s="18"/>
      <c r="C450" s="19" t="s">
        <v>481</v>
      </c>
      <c r="D450" s="18"/>
      <c r="E450" s="20"/>
      <c r="F450" s="20"/>
      <c r="G450" s="21" t="n">
        <v>1608.78</v>
      </c>
    </row>
    <row r="451" customFormat="false" ht="13.5" hidden="false" customHeight="false" outlineLevel="0" collapsed="false">
      <c r="A451" s="17" t="n">
        <v>2011001</v>
      </c>
      <c r="B451" s="18" t="s">
        <v>482</v>
      </c>
      <c r="C451" s="19" t="s">
        <v>483</v>
      </c>
      <c r="D451" s="18" t="s">
        <v>123</v>
      </c>
      <c r="E451" s="20" t="n">
        <v>5.65</v>
      </c>
      <c r="F451" s="20" t="n">
        <v>284.74</v>
      </c>
      <c r="G451" s="21" t="n">
        <v>1608.78</v>
      </c>
    </row>
    <row r="452" customFormat="false" ht="13.5" hidden="false" customHeight="false" outlineLevel="0" collapsed="false">
      <c r="A452" s="17" t="n">
        <v>2012</v>
      </c>
      <c r="B452" s="18"/>
      <c r="C452" s="19" t="s">
        <v>484</v>
      </c>
      <c r="D452" s="18"/>
      <c r="E452" s="20"/>
      <c r="F452" s="20"/>
      <c r="G452" s="21" t="n">
        <v>9912</v>
      </c>
    </row>
    <row r="453" customFormat="false" ht="13.5" hidden="false" customHeight="false" outlineLevel="0" collapsed="false">
      <c r="A453" s="17" t="n">
        <v>2012001</v>
      </c>
      <c r="B453" s="18" t="s">
        <v>485</v>
      </c>
      <c r="C453" s="19" t="s">
        <v>486</v>
      </c>
      <c r="D453" s="18" t="s">
        <v>487</v>
      </c>
      <c r="E453" s="20" t="n">
        <v>84</v>
      </c>
      <c r="F453" s="20" t="n">
        <v>118</v>
      </c>
      <c r="G453" s="21" t="n">
        <v>9912</v>
      </c>
    </row>
    <row r="454" customFormat="false" ht="13.5" hidden="false" customHeight="false" outlineLevel="0" collapsed="false">
      <c r="A454" s="17" t="n">
        <v>2013</v>
      </c>
      <c r="B454" s="18"/>
      <c r="C454" s="19" t="s">
        <v>488</v>
      </c>
      <c r="D454" s="18"/>
      <c r="E454" s="20"/>
      <c r="F454" s="20"/>
      <c r="G454" s="21" t="n">
        <v>156608.22</v>
      </c>
    </row>
    <row r="455" customFormat="false" ht="13.5" hidden="false" customHeight="false" outlineLevel="0" collapsed="false">
      <c r="A455" s="17" t="n">
        <v>2013001</v>
      </c>
      <c r="B455" s="18"/>
      <c r="C455" s="19" t="s">
        <v>342</v>
      </c>
      <c r="D455" s="18"/>
      <c r="E455" s="20"/>
      <c r="F455" s="20"/>
      <c r="G455" s="21" t="n">
        <v>34931.6</v>
      </c>
    </row>
    <row r="456" customFormat="false" ht="13.5" hidden="false" customHeight="false" outlineLevel="0" collapsed="false">
      <c r="A456" s="17" t="n">
        <v>2013001001</v>
      </c>
      <c r="B456" s="18"/>
      <c r="C456" s="19" t="s">
        <v>489</v>
      </c>
      <c r="D456" s="18"/>
      <c r="E456" s="20"/>
      <c r="F456" s="20"/>
      <c r="G456" s="21" t="n">
        <v>17164.2</v>
      </c>
    </row>
    <row r="457" customFormat="false" ht="13.5" hidden="false" customHeight="false" outlineLevel="0" collapsed="false">
      <c r="A457" s="17" t="n">
        <v>2013001001001</v>
      </c>
      <c r="B457" s="18" t="s">
        <v>343</v>
      </c>
      <c r="C457" s="19" t="s">
        <v>344</v>
      </c>
      <c r="D457" s="18" t="s">
        <v>23</v>
      </c>
      <c r="E457" s="20" t="n">
        <v>300</v>
      </c>
      <c r="F457" s="20" t="n">
        <v>36.73</v>
      </c>
      <c r="G457" s="21" t="n">
        <v>11019</v>
      </c>
    </row>
    <row r="458" customFormat="false" ht="13.5" hidden="false" customHeight="false" outlineLevel="0" collapsed="false">
      <c r="A458" s="17" t="n">
        <v>2013001001002</v>
      </c>
      <c r="B458" s="18" t="s">
        <v>345</v>
      </c>
      <c r="C458" s="19" t="s">
        <v>346</v>
      </c>
      <c r="D458" s="18" t="s">
        <v>23</v>
      </c>
      <c r="E458" s="20" t="n">
        <v>620</v>
      </c>
      <c r="F458" s="20" t="n">
        <v>6.66</v>
      </c>
      <c r="G458" s="21" t="n">
        <v>4129.2</v>
      </c>
    </row>
    <row r="459" customFormat="false" ht="13.5" hidden="false" customHeight="false" outlineLevel="0" collapsed="false">
      <c r="A459" s="17" t="n">
        <v>2013001001003</v>
      </c>
      <c r="B459" s="18" t="s">
        <v>490</v>
      </c>
      <c r="C459" s="19" t="s">
        <v>491</v>
      </c>
      <c r="D459" s="18" t="s">
        <v>91</v>
      </c>
      <c r="E459" s="20" t="n">
        <v>30</v>
      </c>
      <c r="F459" s="20" t="n">
        <v>67.2</v>
      </c>
      <c r="G459" s="21" t="n">
        <v>2016</v>
      </c>
    </row>
    <row r="460" customFormat="false" ht="13.5" hidden="false" customHeight="false" outlineLevel="0" collapsed="false">
      <c r="A460" s="17" t="n">
        <v>2013001002</v>
      </c>
      <c r="B460" s="18"/>
      <c r="C460" s="19" t="s">
        <v>492</v>
      </c>
      <c r="D460" s="18"/>
      <c r="E460" s="20"/>
      <c r="F460" s="20"/>
      <c r="G460" s="21" t="n">
        <v>14517.4</v>
      </c>
    </row>
    <row r="461" customFormat="false" ht="13.5" hidden="false" customHeight="false" outlineLevel="0" collapsed="false">
      <c r="A461" s="17" t="n">
        <v>2013001002001</v>
      </c>
      <c r="B461" s="18" t="s">
        <v>349</v>
      </c>
      <c r="C461" s="19" t="s">
        <v>350</v>
      </c>
      <c r="D461" s="18" t="s">
        <v>26</v>
      </c>
      <c r="E461" s="20" t="n">
        <v>140</v>
      </c>
      <c r="F461" s="20" t="n">
        <v>81.89</v>
      </c>
      <c r="G461" s="21" t="n">
        <v>11464.6</v>
      </c>
    </row>
    <row r="462" customFormat="false" ht="13.5" hidden="false" customHeight="false" outlineLevel="0" collapsed="false">
      <c r="A462" s="17" t="n">
        <v>2013001002002</v>
      </c>
      <c r="B462" s="18" t="s">
        <v>184</v>
      </c>
      <c r="C462" s="19" t="s">
        <v>185</v>
      </c>
      <c r="D462" s="18" t="s">
        <v>26</v>
      </c>
      <c r="E462" s="20" t="n">
        <v>80</v>
      </c>
      <c r="F462" s="20" t="n">
        <v>38.16</v>
      </c>
      <c r="G462" s="21" t="n">
        <v>3052.8</v>
      </c>
    </row>
    <row r="463" customFormat="false" ht="13.5" hidden="false" customHeight="false" outlineLevel="0" collapsed="false">
      <c r="A463" s="17" t="n">
        <v>2013001003</v>
      </c>
      <c r="B463" s="18"/>
      <c r="C463" s="19" t="s">
        <v>493</v>
      </c>
      <c r="D463" s="18"/>
      <c r="E463" s="20"/>
      <c r="F463" s="20"/>
      <c r="G463" s="21" t="n">
        <v>3250</v>
      </c>
    </row>
    <row r="464" customFormat="false" ht="13.5" hidden="false" customHeight="false" outlineLevel="0" collapsed="false">
      <c r="A464" s="17" t="n">
        <v>2013001003001</v>
      </c>
      <c r="B464" s="18" t="s">
        <v>358</v>
      </c>
      <c r="C464" s="19" t="s">
        <v>359</v>
      </c>
      <c r="D464" s="18" t="s">
        <v>55</v>
      </c>
      <c r="E464" s="20" t="n">
        <v>25000</v>
      </c>
      <c r="F464" s="20" t="n">
        <v>0.13</v>
      </c>
      <c r="G464" s="21" t="n">
        <v>3250</v>
      </c>
    </row>
    <row r="465" customFormat="false" ht="13.5" hidden="false" customHeight="false" outlineLevel="0" collapsed="false">
      <c r="A465" s="17" t="n">
        <v>2013002</v>
      </c>
      <c r="B465" s="18"/>
      <c r="C465" s="19" t="s">
        <v>494</v>
      </c>
      <c r="D465" s="18"/>
      <c r="E465" s="20"/>
      <c r="F465" s="20"/>
      <c r="G465" s="21" t="n">
        <v>95464.9</v>
      </c>
    </row>
    <row r="466" customFormat="false" ht="13.5" hidden="false" customHeight="false" outlineLevel="0" collapsed="false">
      <c r="A466" s="17" t="n">
        <v>2013002001</v>
      </c>
      <c r="B466" s="18" t="s">
        <v>495</v>
      </c>
      <c r="C466" s="19" t="s">
        <v>496</v>
      </c>
      <c r="D466" s="18" t="s">
        <v>55</v>
      </c>
      <c r="E466" s="20" t="n">
        <v>4200</v>
      </c>
      <c r="F466" s="20" t="n">
        <v>3.97</v>
      </c>
      <c r="G466" s="21" t="n">
        <v>16674</v>
      </c>
    </row>
    <row r="467" customFormat="false" ht="13.5" hidden="false" customHeight="false" outlineLevel="0" collapsed="false">
      <c r="A467" s="17" t="n">
        <v>2013002002</v>
      </c>
      <c r="B467" s="18" t="s">
        <v>360</v>
      </c>
      <c r="C467" s="19" t="s">
        <v>361</v>
      </c>
      <c r="D467" s="18" t="s">
        <v>91</v>
      </c>
      <c r="E467" s="20" t="n">
        <v>1250</v>
      </c>
      <c r="F467" s="20" t="n">
        <v>12.13</v>
      </c>
      <c r="G467" s="21" t="n">
        <v>15162.5</v>
      </c>
    </row>
    <row r="468" customFormat="false" ht="13.5" hidden="false" customHeight="false" outlineLevel="0" collapsed="false">
      <c r="A468" s="17" t="n">
        <v>2013002003</v>
      </c>
      <c r="B468" s="18" t="s">
        <v>485</v>
      </c>
      <c r="C468" s="19" t="s">
        <v>486</v>
      </c>
      <c r="D468" s="18" t="s">
        <v>487</v>
      </c>
      <c r="E468" s="20" t="n">
        <v>160</v>
      </c>
      <c r="F468" s="20" t="n">
        <v>118</v>
      </c>
      <c r="G468" s="21" t="n">
        <v>18880</v>
      </c>
    </row>
    <row r="469" customFormat="false" ht="13.5" hidden="false" customHeight="false" outlineLevel="0" collapsed="false">
      <c r="A469" s="17" t="n">
        <v>2013002004</v>
      </c>
      <c r="B469" s="18" t="s">
        <v>254</v>
      </c>
      <c r="C469" s="19" t="s">
        <v>255</v>
      </c>
      <c r="D469" s="18" t="s">
        <v>26</v>
      </c>
      <c r="E469" s="20" t="n">
        <v>280</v>
      </c>
      <c r="F469" s="20" t="n">
        <v>9.22</v>
      </c>
      <c r="G469" s="21" t="n">
        <v>2581.6</v>
      </c>
    </row>
    <row r="470" customFormat="false" ht="13.5" hidden="false" customHeight="false" outlineLevel="0" collapsed="false">
      <c r="A470" s="17" t="n">
        <v>2013002005</v>
      </c>
      <c r="B470" s="18" t="s">
        <v>351</v>
      </c>
      <c r="C470" s="19" t="s">
        <v>352</v>
      </c>
      <c r="D470" s="18" t="s">
        <v>353</v>
      </c>
      <c r="E470" s="20" t="n">
        <v>1</v>
      </c>
      <c r="F470" s="20" t="n">
        <v>36000</v>
      </c>
      <c r="G470" s="21" t="n">
        <v>36000</v>
      </c>
    </row>
    <row r="471" customFormat="false" ht="13.5" hidden="false" customHeight="false" outlineLevel="0" collapsed="false">
      <c r="A471" s="17" t="n">
        <v>2013002006</v>
      </c>
      <c r="B471" s="18" t="s">
        <v>355</v>
      </c>
      <c r="C471" s="19" t="s">
        <v>356</v>
      </c>
      <c r="D471" s="18" t="s">
        <v>357</v>
      </c>
      <c r="E471" s="20" t="n">
        <v>3</v>
      </c>
      <c r="F471" s="20" t="n">
        <v>2055.6</v>
      </c>
      <c r="G471" s="21" t="n">
        <v>6166.8</v>
      </c>
    </row>
    <row r="472" customFormat="false" ht="13.5" hidden="false" customHeight="false" outlineLevel="0" collapsed="false">
      <c r="A472" s="17" t="n">
        <v>2013003</v>
      </c>
      <c r="B472" s="18"/>
      <c r="C472" s="19" t="s">
        <v>497</v>
      </c>
      <c r="D472" s="18"/>
      <c r="E472" s="20"/>
      <c r="F472" s="20"/>
      <c r="G472" s="21" t="n">
        <v>26211.72</v>
      </c>
    </row>
    <row r="473" customFormat="false" ht="13.5" hidden="false" customHeight="false" outlineLevel="0" collapsed="false">
      <c r="A473" s="17" t="n">
        <v>2013003001</v>
      </c>
      <c r="B473" s="18" t="s">
        <v>363</v>
      </c>
      <c r="C473" s="19" t="s">
        <v>364</v>
      </c>
      <c r="D473" s="18" t="s">
        <v>91</v>
      </c>
      <c r="E473" s="20" t="n">
        <v>6</v>
      </c>
      <c r="F473" s="20" t="n">
        <v>1162.97</v>
      </c>
      <c r="G473" s="21" t="n">
        <v>6977.82</v>
      </c>
    </row>
    <row r="474" customFormat="false" ht="13.5" hidden="false" customHeight="false" outlineLevel="0" collapsed="false">
      <c r="A474" s="17" t="n">
        <v>2013003002</v>
      </c>
      <c r="B474" s="18" t="s">
        <v>498</v>
      </c>
      <c r="C474" s="19" t="s">
        <v>499</v>
      </c>
      <c r="D474" s="18" t="s">
        <v>91</v>
      </c>
      <c r="E474" s="20" t="n">
        <v>150</v>
      </c>
      <c r="F474" s="20" t="n">
        <v>41.57</v>
      </c>
      <c r="G474" s="21" t="n">
        <v>6235.5</v>
      </c>
    </row>
    <row r="475" customFormat="false" ht="13.5" hidden="false" customHeight="false" outlineLevel="0" collapsed="false">
      <c r="A475" s="17" t="n">
        <v>2013003003</v>
      </c>
      <c r="B475" s="18" t="s">
        <v>367</v>
      </c>
      <c r="C475" s="19" t="s">
        <v>368</v>
      </c>
      <c r="D475" s="18" t="s">
        <v>23</v>
      </c>
      <c r="E475" s="20" t="n">
        <v>6000</v>
      </c>
      <c r="F475" s="20" t="n">
        <v>1.16</v>
      </c>
      <c r="G475" s="21" t="n">
        <v>6960</v>
      </c>
    </row>
    <row r="476" customFormat="false" ht="13.5" hidden="false" customHeight="false" outlineLevel="0" collapsed="false">
      <c r="A476" s="17" t="n">
        <v>2013003004</v>
      </c>
      <c r="B476" s="18" t="s">
        <v>369</v>
      </c>
      <c r="C476" s="19" t="s">
        <v>370</v>
      </c>
      <c r="D476" s="18" t="s">
        <v>91</v>
      </c>
      <c r="E476" s="20" t="n">
        <v>200</v>
      </c>
      <c r="F476" s="20" t="n">
        <v>3.6</v>
      </c>
      <c r="G476" s="21" t="n">
        <v>720</v>
      </c>
    </row>
    <row r="477" customFormat="false" ht="13.5" hidden="false" customHeight="false" outlineLevel="0" collapsed="false">
      <c r="A477" s="17" t="n">
        <v>2013003005</v>
      </c>
      <c r="B477" s="18" t="s">
        <v>365</v>
      </c>
      <c r="C477" s="19" t="s">
        <v>366</v>
      </c>
      <c r="D477" s="18" t="s">
        <v>23</v>
      </c>
      <c r="E477" s="20" t="n">
        <v>12000</v>
      </c>
      <c r="F477" s="20" t="n">
        <v>0.34</v>
      </c>
      <c r="G477" s="21" t="n">
        <v>4080</v>
      </c>
    </row>
    <row r="478" customFormat="false" ht="13.5" hidden="false" customHeight="false" outlineLevel="0" collapsed="false">
      <c r="A478" s="17" t="n">
        <v>2013003006</v>
      </c>
      <c r="B478" s="18" t="s">
        <v>500</v>
      </c>
      <c r="C478" s="19" t="s">
        <v>501</v>
      </c>
      <c r="D478" s="18" t="s">
        <v>91</v>
      </c>
      <c r="E478" s="20" t="n">
        <v>180</v>
      </c>
      <c r="F478" s="20" t="n">
        <v>6.88</v>
      </c>
      <c r="G478" s="21" t="n">
        <v>1238.4</v>
      </c>
    </row>
    <row r="479" customFormat="false" ht="13.5" hidden="false" customHeight="false" outlineLevel="0" collapsed="false">
      <c r="A479" s="22"/>
      <c r="B479" s="18"/>
      <c r="C479" s="19"/>
      <c r="D479" s="18"/>
      <c r="E479" s="20"/>
      <c r="F479" s="20"/>
      <c r="G479" s="21"/>
    </row>
    <row r="480" customFormat="false" ht="12.75" hidden="false" customHeight="false" outlineLevel="0" collapsed="false">
      <c r="A480" s="23" t="s">
        <v>502</v>
      </c>
      <c r="B480" s="23"/>
      <c r="C480" s="23"/>
      <c r="D480" s="23"/>
      <c r="E480" s="23"/>
      <c r="F480" s="24"/>
      <c r="G480" s="25" t="n">
        <v>9038699.09</v>
      </c>
    </row>
    <row r="481" customFormat="false" ht="12.75" hidden="false" customHeight="false" outlineLevel="0" collapsed="false">
      <c r="A481" s="26" t="s">
        <v>503</v>
      </c>
      <c r="B481" s="26"/>
      <c r="C481" s="26"/>
      <c r="D481" s="26"/>
      <c r="E481" s="26"/>
      <c r="F481" s="27" t="n">
        <v>0.12</v>
      </c>
      <c r="G481" s="28" t="n">
        <v>1084643.89</v>
      </c>
    </row>
    <row r="482" customFormat="false" ht="13.5" hidden="false" customHeight="false" outlineLevel="0" collapsed="false">
      <c r="A482" s="29" t="s">
        <v>504</v>
      </c>
      <c r="B482" s="29"/>
      <c r="C482" s="29"/>
      <c r="D482" s="29"/>
      <c r="E482" s="29"/>
      <c r="F482" s="30"/>
      <c r="G482" s="31" t="n">
        <v>10123342.98</v>
      </c>
    </row>
    <row r="483" customFormat="false" ht="12.75" hidden="false" customHeight="false" outlineLevel="0" collapsed="false">
      <c r="A483" s="32"/>
      <c r="B483" s="33"/>
      <c r="C483" s="4"/>
      <c r="D483" s="34"/>
      <c r="E483" s="35"/>
      <c r="F483" s="35"/>
      <c r="G483" s="35"/>
    </row>
    <row r="484" customFormat="false" ht="12.75" hidden="false" customHeight="false" outlineLevel="0" collapsed="false">
      <c r="A484" s="32"/>
      <c r="B484" s="33"/>
      <c r="C484" s="4"/>
      <c r="D484" s="34"/>
      <c r="E484" s="35"/>
      <c r="F484" s="35"/>
      <c r="G484" s="35"/>
    </row>
    <row r="485" customFormat="false" ht="12.75" hidden="false" customHeight="false" outlineLevel="0" collapsed="false">
      <c r="A485" s="32" t="s">
        <v>505</v>
      </c>
      <c r="B485" s="36" t="s">
        <v>506</v>
      </c>
      <c r="C485" s="36"/>
      <c r="D485" s="36"/>
      <c r="E485" s="36"/>
      <c r="F485" s="36"/>
      <c r="G485" s="36"/>
    </row>
    <row r="486" customFormat="false" ht="12.75" hidden="false" customHeight="false" outlineLevel="0" collapsed="false">
      <c r="A486" s="32"/>
      <c r="B486" s="36"/>
      <c r="C486" s="36"/>
      <c r="D486" s="36"/>
      <c r="E486" s="36"/>
      <c r="F486" s="36"/>
      <c r="G486" s="36"/>
    </row>
    <row r="487" customFormat="false" ht="12.75" hidden="false" customHeight="false" outlineLevel="0" collapsed="false">
      <c r="A487" s="32"/>
      <c r="B487" s="36"/>
      <c r="C487" s="36"/>
      <c r="D487" s="36"/>
      <c r="E487" s="36"/>
      <c r="F487" s="36"/>
      <c r="G487" s="36"/>
    </row>
  </sheetData>
  <mergeCells count="10">
    <mergeCell ref="A1:G1"/>
    <mergeCell ref="A2:G2"/>
    <mergeCell ref="C3:G3"/>
    <mergeCell ref="C4:G4"/>
    <mergeCell ref="C5:G5"/>
    <mergeCell ref="A7:G7"/>
    <mergeCell ref="A480:E480"/>
    <mergeCell ref="A481:E481"/>
    <mergeCell ref="A482:E482"/>
    <mergeCell ref="B485:G487"/>
  </mergeCells>
  <printOptions headings="false" gridLines="false" gridLinesSet="true" horizontalCentered="true" verticalCentered="false"/>
  <pageMargins left="0.551388888888889" right="0.511805555555556" top="0.551388888888889" bottom="0.984027777777778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892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997</v>
      </c>
      <c r="E13" s="62" t="n">
        <v>20</v>
      </c>
      <c r="F13" s="61" t="n">
        <v>0.0901</v>
      </c>
      <c r="G13" s="63" t="n">
        <v>1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901</v>
      </c>
      <c r="G28" s="79" t="n">
        <v>0.35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901</v>
      </c>
      <c r="G29" s="69" t="n">
        <v>0.32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7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4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51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.2</v>
      </c>
      <c r="E13" s="62" t="n">
        <v>0.2</v>
      </c>
      <c r="F13" s="61" t="n">
        <v>0.0437</v>
      </c>
      <c r="G13" s="63" t="n">
        <v>0.05</v>
      </c>
    </row>
    <row r="14" customFormat="false" ht="12.75" hidden="false" customHeight="false" outlineLevel="0" collapsed="false">
      <c r="A14" s="58" t="s">
        <v>587</v>
      </c>
      <c r="B14" s="59" t="s">
        <v>588</v>
      </c>
      <c r="C14" s="60" t="s">
        <v>114</v>
      </c>
      <c r="D14" s="61" t="n">
        <v>1</v>
      </c>
      <c r="E14" s="62" t="n">
        <v>20</v>
      </c>
      <c r="F14" s="61" t="n">
        <v>0.0437</v>
      </c>
      <c r="G14" s="63" t="n">
        <v>0.87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9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0.0437</v>
      </c>
      <c r="G29" s="79" t="n">
        <v>0.31</v>
      </c>
    </row>
    <row r="30" customFormat="false" ht="12.75" hidden="false" customHeight="false" outlineLevel="0" collapsed="false">
      <c r="A30" s="64" t="s">
        <v>589</v>
      </c>
      <c r="B30" s="80" t="s">
        <v>590</v>
      </c>
      <c r="C30" s="85"/>
      <c r="D30" s="67" t="n">
        <v>1</v>
      </c>
      <c r="E30" s="68" t="n">
        <v>3.93</v>
      </c>
      <c r="F30" s="67" t="n">
        <v>0.0437</v>
      </c>
      <c r="G30" s="69" t="n">
        <v>0.17</v>
      </c>
    </row>
    <row r="31" customFormat="false" ht="12.75" hidden="false" customHeight="false" outlineLevel="0" collapsed="false">
      <c r="A31" s="64" t="s">
        <v>663</v>
      </c>
      <c r="B31" s="80" t="s">
        <v>664</v>
      </c>
      <c r="C31" s="85"/>
      <c r="D31" s="67" t="n">
        <v>0.3</v>
      </c>
      <c r="E31" s="68" t="n">
        <v>3.93</v>
      </c>
      <c r="F31" s="67" t="n">
        <v>0.0437</v>
      </c>
      <c r="G31" s="69" t="n">
        <v>0.05</v>
      </c>
    </row>
    <row r="32" customFormat="false" ht="12.75" hidden="false" customHeight="false" outlineLevel="0" collapsed="false">
      <c r="A32" s="64" t="s">
        <v>671</v>
      </c>
      <c r="B32" s="80" t="s">
        <v>672</v>
      </c>
      <c r="C32" s="85"/>
      <c r="D32" s="67" t="n">
        <v>2</v>
      </c>
      <c r="E32" s="68" t="n">
        <v>3.51</v>
      </c>
      <c r="F32" s="67" t="n">
        <v>0.0437</v>
      </c>
      <c r="G32" s="69" t="n">
        <v>0.31</v>
      </c>
    </row>
    <row r="33" customFormat="false" ht="12.75" hidden="false" customHeight="false" outlineLevel="0" collapsed="false">
      <c r="A33" s="64" t="s">
        <v>675</v>
      </c>
      <c r="B33" s="80" t="s">
        <v>676</v>
      </c>
      <c r="C33" s="85"/>
      <c r="D33" s="67" t="n">
        <v>1</v>
      </c>
      <c r="E33" s="68" t="n">
        <v>3.55</v>
      </c>
      <c r="F33" s="67" t="n">
        <v>0.0437</v>
      </c>
      <c r="G33" s="69" t="n">
        <v>0.1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.92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0.38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.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57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1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</v>
      </c>
      <c r="E13" s="62" t="n">
        <v>0.2</v>
      </c>
      <c r="F13" s="61" t="n">
        <v>1.5</v>
      </c>
      <c r="G13" s="63" t="n">
        <v>1.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5</v>
      </c>
      <c r="G28" s="79" t="n">
        <v>5.27</v>
      </c>
    </row>
    <row r="29" customFormat="false" ht="12.75" hidden="false" customHeight="false" outlineLevel="0" collapsed="false">
      <c r="A29" s="64" t="s">
        <v>663</v>
      </c>
      <c r="B29" s="80" t="s">
        <v>664</v>
      </c>
      <c r="C29" s="85"/>
      <c r="D29" s="67" t="n">
        <v>0.1</v>
      </c>
      <c r="E29" s="68" t="n">
        <v>3.93</v>
      </c>
      <c r="F29" s="67" t="n">
        <v>1.5</v>
      </c>
      <c r="G29" s="69" t="n">
        <v>0.59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5</v>
      </c>
      <c r="G30" s="69" t="n">
        <v>5.33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1.19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.69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5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5.2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634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1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2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1</v>
      </c>
      <c r="E13" s="62" t="n">
        <v>0.2</v>
      </c>
      <c r="F13" s="61" t="n">
        <v>5.699</v>
      </c>
      <c r="G13" s="63" t="n">
        <v>1.1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1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5.699</v>
      </c>
      <c r="G28" s="79" t="n">
        <v>40.01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5.699</v>
      </c>
      <c r="G29" s="69" t="n">
        <v>20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2</v>
      </c>
      <c r="E30" s="68" t="n">
        <v>3.55</v>
      </c>
      <c r="F30" s="67" t="n">
        <v>5.699</v>
      </c>
      <c r="G30" s="69" t="n">
        <v>40.4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00.47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01.6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0.3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21.9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701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1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979</v>
      </c>
      <c r="G13" s="63" t="n">
        <v>0.2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1979</v>
      </c>
      <c r="G28" s="79" t="n">
        <v>4.2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1.1979</v>
      </c>
      <c r="G29" s="69" t="n">
        <v>4.2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1979</v>
      </c>
      <c r="G30" s="69" t="n">
        <v>4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2.6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.9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5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5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765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1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2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1</v>
      </c>
      <c r="E13" s="62" t="n">
        <v>0.2</v>
      </c>
      <c r="F13" s="61" t="n">
        <v>5.699</v>
      </c>
      <c r="G13" s="63" t="n">
        <v>1.1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1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5.699</v>
      </c>
      <c r="G28" s="79" t="n">
        <v>40.01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5.699</v>
      </c>
      <c r="G29" s="69" t="n">
        <v>20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2</v>
      </c>
      <c r="E30" s="68" t="n">
        <v>3.55</v>
      </c>
      <c r="F30" s="67" t="n">
        <v>5.699</v>
      </c>
      <c r="G30" s="69" t="n">
        <v>40.4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00.47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01.6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0.3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21.9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825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1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979</v>
      </c>
      <c r="G13" s="63" t="n">
        <v>0.2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1979</v>
      </c>
      <c r="G28" s="79" t="n">
        <v>4.2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1.1979</v>
      </c>
      <c r="G29" s="69" t="n">
        <v>4.2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1979</v>
      </c>
      <c r="G30" s="69" t="n">
        <v>4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2.6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.9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5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5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874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1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</v>
      </c>
      <c r="E13" s="62" t="n">
        <v>0.2</v>
      </c>
      <c r="F13" s="61" t="n">
        <v>0.6</v>
      </c>
      <c r="G13" s="63" t="n">
        <v>0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6</v>
      </c>
      <c r="G28" s="79" t="n">
        <v>2.11</v>
      </c>
    </row>
    <row r="29" customFormat="false" ht="12.75" hidden="false" customHeight="false" outlineLevel="0" collapsed="false">
      <c r="A29" s="64" t="s">
        <v>663</v>
      </c>
      <c r="B29" s="80" t="s">
        <v>664</v>
      </c>
      <c r="C29" s="85"/>
      <c r="D29" s="67" t="n">
        <v>0.1</v>
      </c>
      <c r="E29" s="68" t="n">
        <v>3.93</v>
      </c>
      <c r="F29" s="67" t="n">
        <v>0.6</v>
      </c>
      <c r="G29" s="69" t="n">
        <v>0.24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0.6</v>
      </c>
      <c r="G30" s="69" t="n">
        <v>2.13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4.4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5.08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0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6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92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01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089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96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6</v>
      </c>
      <c r="G13" s="63" t="n">
        <v>3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6</v>
      </c>
      <c r="G28" s="79" t="n">
        <v>0.6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4.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8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5.2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14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201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316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374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46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8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5</v>
      </c>
      <c r="G13" s="63" t="n">
        <v>0.5</v>
      </c>
    </row>
    <row r="14" customFormat="false" ht="12.75" hidden="false" customHeight="false" outlineLevel="0" collapsed="false">
      <c r="A14" s="58" t="s">
        <v>665</v>
      </c>
      <c r="B14" s="59" t="s">
        <v>666</v>
      </c>
      <c r="C14" s="60" t="s">
        <v>114</v>
      </c>
      <c r="D14" s="61" t="n">
        <v>1</v>
      </c>
      <c r="E14" s="62" t="n">
        <v>1</v>
      </c>
      <c r="F14" s="61" t="n">
        <v>2.5</v>
      </c>
      <c r="G14" s="63" t="n">
        <v>2.5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667</v>
      </c>
      <c r="B19" s="74" t="s">
        <v>668</v>
      </c>
      <c r="C19" s="75" t="s">
        <v>94</v>
      </c>
      <c r="D19" s="76" t="n">
        <v>0.4</v>
      </c>
      <c r="E19" s="77" t="n">
        <v>4.01</v>
      </c>
      <c r="F19" s="78"/>
      <c r="G19" s="79" t="n">
        <v>1.6</v>
      </c>
    </row>
    <row r="20" customFormat="false" ht="12.75" hidden="false" customHeight="false" outlineLevel="0" collapsed="false">
      <c r="A20" s="64" t="s">
        <v>669</v>
      </c>
      <c r="B20" s="80" t="s">
        <v>670</v>
      </c>
      <c r="C20" s="66" t="s">
        <v>23</v>
      </c>
      <c r="D20" s="67" t="n">
        <v>1.05</v>
      </c>
      <c r="E20" s="68" t="n">
        <v>60.5</v>
      </c>
      <c r="F20" s="81"/>
      <c r="G20" s="69" t="n">
        <v>63.53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65.13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626</v>
      </c>
      <c r="B30" s="74" t="s">
        <v>627</v>
      </c>
      <c r="C30" s="84"/>
      <c r="D30" s="76" t="n">
        <v>1</v>
      </c>
      <c r="E30" s="77" t="n">
        <v>3.55</v>
      </c>
      <c r="F30" s="76" t="n">
        <v>2.5</v>
      </c>
      <c r="G30" s="79" t="n">
        <v>8.88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1</v>
      </c>
      <c r="E31" s="68" t="n">
        <v>3.51</v>
      </c>
      <c r="F31" s="67" t="n">
        <v>2.5</v>
      </c>
      <c r="G31" s="69" t="n">
        <v>8.78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17.66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85.79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7.1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02.9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51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7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35</v>
      </c>
      <c r="G13" s="63" t="n">
        <v>0.0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89</v>
      </c>
      <c r="B18" s="74" t="s">
        <v>690</v>
      </c>
      <c r="C18" s="75" t="s">
        <v>691</v>
      </c>
      <c r="D18" s="76" t="n">
        <v>0.04</v>
      </c>
      <c r="E18" s="77" t="n">
        <v>16</v>
      </c>
      <c r="F18" s="78"/>
      <c r="G18" s="79" t="n">
        <v>0.64</v>
      </c>
    </row>
    <row r="19" customFormat="false" ht="12.75" hidden="false" customHeight="false" outlineLevel="0" collapsed="false">
      <c r="A19" s="64" t="s">
        <v>712</v>
      </c>
      <c r="B19" s="80" t="s">
        <v>713</v>
      </c>
      <c r="C19" s="66" t="s">
        <v>691</v>
      </c>
      <c r="D19" s="67" t="n">
        <v>0.04</v>
      </c>
      <c r="E19" s="68" t="n">
        <v>5.58</v>
      </c>
      <c r="F19" s="81"/>
      <c r="G19" s="69" t="n">
        <v>0.2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.86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714</v>
      </c>
      <c r="B29" s="74" t="s">
        <v>715</v>
      </c>
      <c r="C29" s="84"/>
      <c r="D29" s="76" t="n">
        <v>1</v>
      </c>
      <c r="E29" s="77" t="n">
        <v>3.51</v>
      </c>
      <c r="F29" s="76" t="n">
        <v>0.35</v>
      </c>
      <c r="G29" s="79" t="n">
        <v>1.23</v>
      </c>
    </row>
    <row r="30" customFormat="false" ht="12.75" hidden="false" customHeight="false" outlineLevel="0" collapsed="false">
      <c r="A30" s="64" t="s">
        <v>716</v>
      </c>
      <c r="B30" s="80" t="s">
        <v>717</v>
      </c>
      <c r="C30" s="85"/>
      <c r="D30" s="67" t="n">
        <v>1</v>
      </c>
      <c r="E30" s="68" t="n">
        <v>3.55</v>
      </c>
      <c r="F30" s="67" t="n">
        <v>0.35</v>
      </c>
      <c r="G30" s="69" t="n">
        <v>1.24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47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3.4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6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4.0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572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6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6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4</v>
      </c>
      <c r="B18" s="74" t="s">
        <v>625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6</v>
      </c>
      <c r="G28" s="79" t="n">
        <v>0.42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6</v>
      </c>
      <c r="G29" s="69" t="n">
        <v>0.21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6.6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3.3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9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65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764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5</v>
      </c>
      <c r="G13" s="63" t="n">
        <v>0.03</v>
      </c>
    </row>
    <row r="14" customFormat="false" ht="12.75" hidden="false" customHeight="false" outlineLevel="0" collapsed="false">
      <c r="A14" s="58" t="s">
        <v>604</v>
      </c>
      <c r="B14" s="59" t="s">
        <v>605</v>
      </c>
      <c r="C14" s="60" t="s">
        <v>114</v>
      </c>
      <c r="D14" s="61" t="n">
        <v>1</v>
      </c>
      <c r="E14" s="62" t="n">
        <v>1.5</v>
      </c>
      <c r="F14" s="61" t="n">
        <v>0.135</v>
      </c>
      <c r="G14" s="63" t="n">
        <v>0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2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4</v>
      </c>
      <c r="E29" s="77" t="n">
        <v>3.51</v>
      </c>
      <c r="F29" s="76" t="n">
        <v>0.135</v>
      </c>
      <c r="G29" s="79" t="n">
        <v>1.9</v>
      </c>
    </row>
    <row r="30" customFormat="false" ht="12.75" hidden="false" customHeight="false" outlineLevel="0" collapsed="false">
      <c r="A30" s="64" t="s">
        <v>606</v>
      </c>
      <c r="B30" s="80" t="s">
        <v>607</v>
      </c>
      <c r="C30" s="85"/>
      <c r="D30" s="67" t="n">
        <v>1</v>
      </c>
      <c r="E30" s="68" t="n">
        <v>3.55</v>
      </c>
      <c r="F30" s="67" t="n">
        <v>0.135</v>
      </c>
      <c r="G30" s="69" t="n">
        <v>0.4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3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6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5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872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040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</v>
      </c>
      <c r="G13" s="63" t="n">
        <v>6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2</v>
      </c>
      <c r="E14" s="62" t="n">
        <v>12</v>
      </c>
      <c r="F14" s="61" t="n">
        <v>0.3</v>
      </c>
      <c r="G14" s="63" t="n">
        <v>0.7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.7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</v>
      </c>
      <c r="G31" s="79" t="n">
        <v>1.18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</v>
      </c>
      <c r="G32" s="69" t="n">
        <v>1.07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</v>
      </c>
      <c r="G33" s="69" t="n">
        <v>0.22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47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8.75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.75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2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94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733</v>
      </c>
      <c r="G13" s="63" t="n">
        <v>0.3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733</v>
      </c>
      <c r="G28" s="79" t="n">
        <v>6.08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6.08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.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099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051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11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17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237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284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341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398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45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12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2</v>
      </c>
      <c r="G13" s="63" t="n">
        <v>6.4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2</v>
      </c>
      <c r="E14" s="62" t="n">
        <v>12</v>
      </c>
      <c r="F14" s="61" t="n">
        <v>0.32</v>
      </c>
      <c r="G14" s="63" t="n">
        <v>0.77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7.17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2</v>
      </c>
      <c r="G31" s="79" t="n">
        <v>1.26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2</v>
      </c>
      <c r="G32" s="69" t="n">
        <v>1.14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2</v>
      </c>
      <c r="G33" s="69" t="n">
        <v>0.24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64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9.3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.87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3.2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52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57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733</v>
      </c>
      <c r="G13" s="63" t="n">
        <v>0.3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733</v>
      </c>
      <c r="G28" s="79" t="n">
        <v>6.08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6.08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.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625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676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2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720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979</v>
      </c>
      <c r="G13" s="63" t="n">
        <v>0.2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1979</v>
      </c>
      <c r="G28" s="79" t="n">
        <v>4.2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1.1979</v>
      </c>
      <c r="G29" s="69" t="n">
        <v>4.2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1979</v>
      </c>
      <c r="G30" s="69" t="n">
        <v>4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2.6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.9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5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5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811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5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8</v>
      </c>
      <c r="E13" s="62" t="n">
        <v>0.2</v>
      </c>
      <c r="F13" s="61" t="n">
        <v>1.302</v>
      </c>
      <c r="G13" s="63" t="n">
        <v>0.2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302</v>
      </c>
      <c r="G28" s="79" t="n">
        <v>4.57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1.302</v>
      </c>
      <c r="G29" s="69" t="n">
        <v>4.57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302</v>
      </c>
      <c r="G30" s="69" t="n">
        <v>4.62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3.76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4.0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6.8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867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5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8</v>
      </c>
      <c r="G13" s="63" t="n">
        <v>0.3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8</v>
      </c>
      <c r="G28" s="79" t="n">
        <v>12.64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1.8</v>
      </c>
      <c r="G29" s="69" t="n">
        <v>6.32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8</v>
      </c>
      <c r="G30" s="69" t="n">
        <v>6.39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5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5.1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0.8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92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.99</v>
      </c>
      <c r="E13" s="62" t="n">
        <v>0.2</v>
      </c>
      <c r="F13" s="61" t="n">
        <v>2.7502</v>
      </c>
      <c r="G13" s="63" t="n">
        <v>2.74</v>
      </c>
    </row>
    <row r="14" customFormat="false" ht="12.75" hidden="false" customHeight="false" outlineLevel="0" collapsed="false">
      <c r="A14" s="58" t="s">
        <v>673</v>
      </c>
      <c r="B14" s="59" t="s">
        <v>674</v>
      </c>
      <c r="C14" s="60" t="s">
        <v>114</v>
      </c>
      <c r="D14" s="61" t="n">
        <v>1</v>
      </c>
      <c r="E14" s="62" t="n">
        <v>33</v>
      </c>
      <c r="F14" s="61" t="n">
        <v>2.7502</v>
      </c>
      <c r="G14" s="63" t="n">
        <v>90.7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3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2.7502</v>
      </c>
      <c r="G29" s="79" t="n">
        <v>19.31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3</v>
      </c>
      <c r="E30" s="68" t="n">
        <v>3.93</v>
      </c>
      <c r="F30" s="67" t="n">
        <v>2.7502</v>
      </c>
      <c r="G30" s="69" t="n">
        <v>3.24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2</v>
      </c>
      <c r="E31" s="68" t="n">
        <v>3.51</v>
      </c>
      <c r="F31" s="67" t="n">
        <v>2.7502</v>
      </c>
      <c r="G31" s="69" t="n">
        <v>19.31</v>
      </c>
    </row>
    <row r="32" customFormat="false" ht="12.75" hidden="false" customHeight="false" outlineLevel="0" collapsed="false">
      <c r="A32" s="64" t="s">
        <v>675</v>
      </c>
      <c r="B32" s="80" t="s">
        <v>676</v>
      </c>
      <c r="C32" s="85"/>
      <c r="D32" s="67" t="n">
        <v>1</v>
      </c>
      <c r="E32" s="68" t="n">
        <v>3.55</v>
      </c>
      <c r="F32" s="67" t="n">
        <v>2.7502</v>
      </c>
      <c r="G32" s="69" t="n">
        <v>9.76</v>
      </c>
    </row>
    <row r="33" customFormat="false" ht="12.75" hidden="false" customHeight="false" outlineLevel="0" collapsed="false">
      <c r="A33" s="64" t="s">
        <v>677</v>
      </c>
      <c r="B33" s="80" t="s">
        <v>678</v>
      </c>
      <c r="C33" s="85"/>
      <c r="D33" s="67" t="n">
        <v>1</v>
      </c>
      <c r="E33" s="68" t="n">
        <v>3.93</v>
      </c>
      <c r="F33" s="67" t="n">
        <v>2.7502</v>
      </c>
      <c r="G33" s="69" t="n">
        <v>10.81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62.4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55.9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1.19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187.1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199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</v>
      </c>
      <c r="E13" s="62" t="n">
        <v>0.2</v>
      </c>
      <c r="F13" s="61" t="n">
        <v>1.5</v>
      </c>
      <c r="G13" s="63" t="n">
        <v>1.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5</v>
      </c>
      <c r="G28" s="79" t="n">
        <v>5.27</v>
      </c>
    </row>
    <row r="29" customFormat="false" ht="12.75" hidden="false" customHeight="false" outlineLevel="0" collapsed="false">
      <c r="A29" s="64" t="s">
        <v>663</v>
      </c>
      <c r="B29" s="80" t="s">
        <v>664</v>
      </c>
      <c r="C29" s="85"/>
      <c r="D29" s="67" t="n">
        <v>0.1</v>
      </c>
      <c r="E29" s="68" t="n">
        <v>3.93</v>
      </c>
      <c r="F29" s="67" t="n">
        <v>1.5</v>
      </c>
      <c r="G29" s="69" t="n">
        <v>0.59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5</v>
      </c>
      <c r="G30" s="69" t="n">
        <v>5.33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1.19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.69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5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5.2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05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6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.3</v>
      </c>
      <c r="E13" s="62" t="n">
        <v>0.2</v>
      </c>
      <c r="F13" s="61" t="n">
        <v>0.166</v>
      </c>
      <c r="G13" s="63" t="n">
        <v>0.1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66</v>
      </c>
      <c r="G28" s="79" t="n">
        <v>0.58</v>
      </c>
    </row>
    <row r="29" customFormat="false" ht="12.75" hidden="false" customHeight="false" outlineLevel="0" collapsed="false">
      <c r="A29" s="64" t="s">
        <v>663</v>
      </c>
      <c r="B29" s="80" t="s">
        <v>664</v>
      </c>
      <c r="C29" s="85"/>
      <c r="D29" s="67" t="n">
        <v>0.15</v>
      </c>
      <c r="E29" s="68" t="n">
        <v>3.93</v>
      </c>
      <c r="F29" s="67" t="n">
        <v>0.166</v>
      </c>
      <c r="G29" s="69" t="n">
        <v>0.1</v>
      </c>
    </row>
    <row r="30" customFormat="false" ht="12.75" hidden="false" customHeight="false" outlineLevel="0" collapsed="false">
      <c r="A30" s="64" t="s">
        <v>671</v>
      </c>
      <c r="B30" s="80" t="s">
        <v>672</v>
      </c>
      <c r="C30" s="85"/>
      <c r="D30" s="67" t="n">
        <v>1</v>
      </c>
      <c r="E30" s="68" t="n">
        <v>3.51</v>
      </c>
      <c r="F30" s="67" t="n">
        <v>0.166</v>
      </c>
      <c r="G30" s="69" t="n">
        <v>0.58</v>
      </c>
    </row>
    <row r="31" customFormat="false" ht="12.75" hidden="false" customHeight="false" outlineLevel="0" collapsed="false">
      <c r="A31" s="64" t="s">
        <v>675</v>
      </c>
      <c r="B31" s="80" t="s">
        <v>676</v>
      </c>
      <c r="C31" s="85"/>
      <c r="D31" s="67" t="n">
        <v>1</v>
      </c>
      <c r="E31" s="68" t="n">
        <v>3.55</v>
      </c>
      <c r="F31" s="67" t="n">
        <v>0.166</v>
      </c>
      <c r="G31" s="69" t="n">
        <v>0.59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1.8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2.03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0.41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2.4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22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498</v>
      </c>
      <c r="E13" s="62" t="n">
        <v>20</v>
      </c>
      <c r="F13" s="61" t="n">
        <v>0.2503</v>
      </c>
      <c r="G13" s="63" t="n">
        <v>2.49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5006</v>
      </c>
      <c r="G14" s="63" t="n">
        <v>6.01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8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2503</v>
      </c>
      <c r="G29" s="79" t="n">
        <v>0.4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2503</v>
      </c>
      <c r="G30" s="69" t="n">
        <v>0.44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5006</v>
      </c>
      <c r="G31" s="69" t="n">
        <v>1.87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.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1.3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2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3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120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6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20</v>
      </c>
      <c r="B18" s="74" t="s">
        <v>721</v>
      </c>
      <c r="C18" s="75" t="s">
        <v>91</v>
      </c>
      <c r="D18" s="76" t="n">
        <v>1</v>
      </c>
      <c r="E18" s="77" t="n">
        <v>0.68</v>
      </c>
      <c r="F18" s="78"/>
      <c r="G18" s="79" t="n">
        <v>0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8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180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6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</v>
      </c>
      <c r="E13" s="62" t="n">
        <v>0.2</v>
      </c>
      <c r="F13" s="61" t="n">
        <v>0.15</v>
      </c>
      <c r="G13" s="63" t="n">
        <v>0.1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63</v>
      </c>
      <c r="B28" s="74" t="s">
        <v>664</v>
      </c>
      <c r="C28" s="84"/>
      <c r="D28" s="76" t="n">
        <v>0.05</v>
      </c>
      <c r="E28" s="77" t="n">
        <v>3.93</v>
      </c>
      <c r="F28" s="76" t="n">
        <v>0.15</v>
      </c>
      <c r="G28" s="79" t="n">
        <v>0.03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5</v>
      </c>
      <c r="G29" s="69" t="n">
        <v>0.5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0.71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1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0.8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273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6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22</v>
      </c>
      <c r="B18" s="74" t="s">
        <v>723</v>
      </c>
      <c r="C18" s="75" t="s">
        <v>23</v>
      </c>
      <c r="D18" s="76" t="n">
        <v>1</v>
      </c>
      <c r="E18" s="77" t="n">
        <v>2.13</v>
      </c>
      <c r="F18" s="78"/>
      <c r="G18" s="79" t="n">
        <v>2.1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1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1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4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34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6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5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2</v>
      </c>
      <c r="E28" s="77" t="n">
        <v>3.51</v>
      </c>
      <c r="F28" s="76" t="n">
        <v>0.15</v>
      </c>
      <c r="G28" s="79" t="n">
        <v>1.05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5</v>
      </c>
      <c r="G29" s="69" t="n">
        <v>0.5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58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61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32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9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398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7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24</v>
      </c>
      <c r="B18" s="74" t="s">
        <v>725</v>
      </c>
      <c r="C18" s="75" t="s">
        <v>91</v>
      </c>
      <c r="D18" s="76" t="n">
        <v>1</v>
      </c>
      <c r="E18" s="77" t="n">
        <v>1.81</v>
      </c>
      <c r="F18" s="78"/>
      <c r="G18" s="79" t="n">
        <v>1.8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8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8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1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457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7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26</v>
      </c>
      <c r="B18" s="74" t="s">
        <v>727</v>
      </c>
      <c r="C18" s="75" t="s">
        <v>91</v>
      </c>
      <c r="D18" s="76" t="n">
        <v>1</v>
      </c>
      <c r="E18" s="77" t="n">
        <v>2.34</v>
      </c>
      <c r="F18" s="78"/>
      <c r="G18" s="79" t="n">
        <v>2.3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3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3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4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8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50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7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</v>
      </c>
      <c r="G13" s="63" t="n">
        <v>0.0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63</v>
      </c>
      <c r="B28" s="74" t="s">
        <v>664</v>
      </c>
      <c r="C28" s="84"/>
      <c r="D28" s="76" t="n">
        <v>1</v>
      </c>
      <c r="E28" s="77" t="n">
        <v>3.93</v>
      </c>
      <c r="F28" s="76" t="n">
        <v>0.02</v>
      </c>
      <c r="G28" s="79" t="n">
        <v>0.08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0.4</v>
      </c>
      <c r="G29" s="69" t="n">
        <v>1.4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0.4</v>
      </c>
      <c r="G30" s="69" t="n">
        <v>1.42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9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98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565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7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</v>
      </c>
      <c r="E13" s="62" t="n">
        <v>0.2</v>
      </c>
      <c r="F13" s="61" t="n">
        <v>0.5</v>
      </c>
      <c r="G13" s="63" t="n">
        <v>0.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5</v>
      </c>
      <c r="G28" s="79" t="n">
        <v>1.76</v>
      </c>
    </row>
    <row r="29" customFormat="false" ht="12.75" hidden="false" customHeight="false" outlineLevel="0" collapsed="false">
      <c r="A29" s="64" t="s">
        <v>663</v>
      </c>
      <c r="B29" s="80" t="s">
        <v>664</v>
      </c>
      <c r="C29" s="85"/>
      <c r="D29" s="67" t="n">
        <v>0.1</v>
      </c>
      <c r="E29" s="68" t="n">
        <v>3.93</v>
      </c>
      <c r="F29" s="67" t="n">
        <v>0.5</v>
      </c>
      <c r="G29" s="69" t="n">
        <v>0.2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0.5</v>
      </c>
      <c r="G30" s="69" t="n">
        <v>1.7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74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4.24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8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5.0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618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2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8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7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28</v>
      </c>
      <c r="B18" s="74" t="s">
        <v>729</v>
      </c>
      <c r="C18" s="75" t="s">
        <v>91</v>
      </c>
      <c r="D18" s="76" t="n">
        <v>1</v>
      </c>
      <c r="E18" s="77" t="n">
        <v>9.45</v>
      </c>
      <c r="F18" s="78"/>
      <c r="G18" s="79" t="n">
        <v>9.4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9.4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9.4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8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1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67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30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5</v>
      </c>
      <c r="E13" s="62" t="n">
        <v>20</v>
      </c>
      <c r="F13" s="61" t="n">
        <v>0.3</v>
      </c>
      <c r="G13" s="63" t="n">
        <v>3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55</v>
      </c>
      <c r="G14" s="63" t="n">
        <v>6.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.6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3</v>
      </c>
      <c r="G29" s="79" t="n">
        <v>0.5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3</v>
      </c>
      <c r="G30" s="69" t="n">
        <v>0.53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55</v>
      </c>
      <c r="G31" s="69" t="n">
        <v>2.06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3.1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2.78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5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5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72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77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856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906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2954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35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081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30</v>
      </c>
      <c r="B18" s="74" t="s">
        <v>731</v>
      </c>
      <c r="C18" s="75" t="s">
        <v>91</v>
      </c>
      <c r="D18" s="76" t="n">
        <v>0.067</v>
      </c>
      <c r="E18" s="77" t="n">
        <v>53</v>
      </c>
      <c r="F18" s="78"/>
      <c r="G18" s="79" t="n">
        <v>3.5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.5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3</v>
      </c>
      <c r="E28" s="77" t="n">
        <v>3.51</v>
      </c>
      <c r="F28" s="76" t="n">
        <v>0.081</v>
      </c>
      <c r="G28" s="79" t="n">
        <v>0.85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81</v>
      </c>
      <c r="G29" s="69" t="n">
        <v>0.29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4.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9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5.6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01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125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18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24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4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303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5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373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5</v>
      </c>
      <c r="G13" s="63" t="n">
        <v>0.03</v>
      </c>
    </row>
    <row r="14" customFormat="false" ht="12.75" hidden="false" customHeight="false" outlineLevel="0" collapsed="false">
      <c r="A14" s="58" t="s">
        <v>604</v>
      </c>
      <c r="B14" s="59" t="s">
        <v>605</v>
      </c>
      <c r="C14" s="60" t="s">
        <v>114</v>
      </c>
      <c r="D14" s="61" t="n">
        <v>1</v>
      </c>
      <c r="E14" s="62" t="n">
        <v>1.5</v>
      </c>
      <c r="F14" s="61" t="n">
        <v>0.135</v>
      </c>
      <c r="G14" s="63" t="n">
        <v>0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2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4</v>
      </c>
      <c r="E29" s="77" t="n">
        <v>3.51</v>
      </c>
      <c r="F29" s="76" t="n">
        <v>0.135</v>
      </c>
      <c r="G29" s="79" t="n">
        <v>1.9</v>
      </c>
    </row>
    <row r="30" customFormat="false" ht="12.75" hidden="false" customHeight="false" outlineLevel="0" collapsed="false">
      <c r="A30" s="64" t="s">
        <v>606</v>
      </c>
      <c r="B30" s="80" t="s">
        <v>607</v>
      </c>
      <c r="C30" s="85"/>
      <c r="D30" s="67" t="n">
        <v>1</v>
      </c>
      <c r="E30" s="68" t="n">
        <v>3.55</v>
      </c>
      <c r="F30" s="67" t="n">
        <v>0.135</v>
      </c>
      <c r="G30" s="69" t="n">
        <v>0.4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3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6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5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35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5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43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5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31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</v>
      </c>
      <c r="E13" s="62" t="n">
        <v>0.2</v>
      </c>
      <c r="F13" s="61" t="n">
        <v>0.2503</v>
      </c>
      <c r="G13" s="63" t="n">
        <v>0.04</v>
      </c>
    </row>
    <row r="14" customFormat="false" ht="12.75" hidden="false" customHeight="false" outlineLevel="0" collapsed="false">
      <c r="A14" s="58" t="s">
        <v>587</v>
      </c>
      <c r="B14" s="59" t="s">
        <v>588</v>
      </c>
      <c r="C14" s="60" t="s">
        <v>114</v>
      </c>
      <c r="D14" s="61" t="n">
        <v>1</v>
      </c>
      <c r="E14" s="62" t="n">
        <v>20</v>
      </c>
      <c r="F14" s="61" t="n">
        <v>0.2503</v>
      </c>
      <c r="G14" s="63" t="n">
        <v>5.01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5.0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732</v>
      </c>
      <c r="B19" s="74" t="s">
        <v>733</v>
      </c>
      <c r="C19" s="75" t="s">
        <v>26</v>
      </c>
      <c r="D19" s="76" t="n">
        <v>1</v>
      </c>
      <c r="E19" s="77" t="n">
        <v>24</v>
      </c>
      <c r="F19" s="78"/>
      <c r="G19" s="79" t="n">
        <v>2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2503</v>
      </c>
      <c r="G29" s="79" t="n">
        <v>0.88</v>
      </c>
    </row>
    <row r="30" customFormat="false" ht="12.75" hidden="false" customHeight="false" outlineLevel="0" collapsed="false">
      <c r="A30" s="64" t="s">
        <v>589</v>
      </c>
      <c r="B30" s="80" t="s">
        <v>590</v>
      </c>
      <c r="C30" s="85"/>
      <c r="D30" s="67" t="n">
        <v>1</v>
      </c>
      <c r="E30" s="68" t="n">
        <v>3.93</v>
      </c>
      <c r="F30" s="67" t="n">
        <v>0.2503</v>
      </c>
      <c r="G30" s="69" t="n">
        <v>0.98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0.2503</v>
      </c>
      <c r="G31" s="69" t="n">
        <v>0.89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.7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31.8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6.3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38.1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492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73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88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1.5</v>
      </c>
      <c r="E18" s="77" t="n">
        <v>16</v>
      </c>
      <c r="F18" s="78"/>
      <c r="G18" s="79" t="n">
        <v>2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4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8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557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5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617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73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70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5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78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63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5</v>
      </c>
      <c r="G13" s="63" t="n">
        <v>0.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36</v>
      </c>
      <c r="B18" s="74" t="s">
        <v>737</v>
      </c>
      <c r="C18" s="75" t="s">
        <v>55</v>
      </c>
      <c r="D18" s="76" t="n">
        <v>1</v>
      </c>
      <c r="E18" s="77" t="n">
        <v>500</v>
      </c>
      <c r="F18" s="78"/>
      <c r="G18" s="79" t="n">
        <v>5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5</v>
      </c>
      <c r="G28" s="79" t="n">
        <v>10.53</v>
      </c>
    </row>
    <row r="29" customFormat="false" ht="12.75" hidden="false" customHeight="false" outlineLevel="0" collapsed="false">
      <c r="A29" s="64" t="s">
        <v>738</v>
      </c>
      <c r="B29" s="80" t="s">
        <v>739</v>
      </c>
      <c r="C29" s="85"/>
      <c r="D29" s="67" t="n">
        <v>1</v>
      </c>
      <c r="E29" s="68" t="n">
        <v>3.94</v>
      </c>
      <c r="F29" s="67" t="n">
        <v>1.5</v>
      </c>
      <c r="G29" s="69" t="n">
        <v>5.91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6.4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516.7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103.35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620.0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83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0</v>
      </c>
      <c r="B18" s="74" t="s">
        <v>741</v>
      </c>
      <c r="C18" s="75" t="s">
        <v>91</v>
      </c>
      <c r="D18" s="76" t="n">
        <v>1</v>
      </c>
      <c r="E18" s="77" t="n">
        <v>10945</v>
      </c>
      <c r="F18" s="78"/>
      <c r="G18" s="79" t="n">
        <v>1094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94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94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18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31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91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2</v>
      </c>
      <c r="B18" s="74" t="s">
        <v>743</v>
      </c>
      <c r="C18" s="75" t="s">
        <v>94</v>
      </c>
      <c r="D18" s="76" t="n">
        <v>1</v>
      </c>
      <c r="E18" s="77" t="n">
        <v>2.55</v>
      </c>
      <c r="F18" s="78"/>
      <c r="G18" s="79" t="n">
        <v>2.5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5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5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5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0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399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4</v>
      </c>
      <c r="B18" s="74" t="s">
        <v>745</v>
      </c>
      <c r="C18" s="75" t="s">
        <v>94</v>
      </c>
      <c r="D18" s="76" t="n">
        <v>1</v>
      </c>
      <c r="E18" s="77" t="n">
        <v>2.55</v>
      </c>
      <c r="F18" s="78"/>
      <c r="G18" s="79" t="n">
        <v>2.5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5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5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5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0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445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08</v>
      </c>
      <c r="B18" s="74" t="s">
        <v>609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069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0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6</v>
      </c>
      <c r="B18" s="74" t="s">
        <v>747</v>
      </c>
      <c r="C18" s="75" t="s">
        <v>91</v>
      </c>
      <c r="D18" s="76" t="n">
        <v>1</v>
      </c>
      <c r="E18" s="77" t="n">
        <v>5193</v>
      </c>
      <c r="F18" s="78"/>
      <c r="G18" s="79" t="n">
        <v>519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19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19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038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231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157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0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8</v>
      </c>
      <c r="B18" s="74" t="s">
        <v>749</v>
      </c>
      <c r="C18" s="75" t="s">
        <v>91</v>
      </c>
      <c r="D18" s="76" t="n">
        <v>1</v>
      </c>
      <c r="E18" s="77" t="n">
        <v>36108</v>
      </c>
      <c r="F18" s="78"/>
      <c r="G18" s="79" t="n">
        <v>3610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610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610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221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3329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205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1001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0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50</v>
      </c>
      <c r="B18" s="74" t="s">
        <v>751</v>
      </c>
      <c r="C18" s="75" t="s">
        <v>91</v>
      </c>
      <c r="D18" s="76" t="n">
        <v>1</v>
      </c>
      <c r="E18" s="77" t="n">
        <v>29678</v>
      </c>
      <c r="F18" s="78"/>
      <c r="G18" s="79" t="n">
        <v>2967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967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967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935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5613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273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2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0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52</v>
      </c>
      <c r="B18" s="74" t="s">
        <v>753</v>
      </c>
      <c r="C18" s="75" t="s">
        <v>23</v>
      </c>
      <c r="D18" s="76" t="n">
        <v>1</v>
      </c>
      <c r="E18" s="77" t="n">
        <v>590</v>
      </c>
      <c r="F18" s="78"/>
      <c r="G18" s="79" t="n">
        <v>59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9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9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1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0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33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2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1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54</v>
      </c>
      <c r="B18" s="74" t="s">
        <v>755</v>
      </c>
      <c r="C18" s="75" t="s">
        <v>91</v>
      </c>
      <c r="D18" s="76" t="n">
        <v>1</v>
      </c>
      <c r="E18" s="77" t="n">
        <v>4037</v>
      </c>
      <c r="F18" s="78"/>
      <c r="G18" s="79" t="n">
        <v>4037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37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3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07.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44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410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2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0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6</v>
      </c>
      <c r="B18" s="74" t="s">
        <v>747</v>
      </c>
      <c r="C18" s="75" t="s">
        <v>91</v>
      </c>
      <c r="D18" s="76" t="n">
        <v>1</v>
      </c>
      <c r="E18" s="77" t="n">
        <v>5193</v>
      </c>
      <c r="F18" s="78"/>
      <c r="G18" s="79" t="n">
        <v>519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19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19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038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231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49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2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1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56</v>
      </c>
      <c r="B18" s="74" t="s">
        <v>757</v>
      </c>
      <c r="C18" s="75" t="s">
        <v>91</v>
      </c>
      <c r="D18" s="76" t="n">
        <v>1</v>
      </c>
      <c r="E18" s="77" t="n">
        <v>6259</v>
      </c>
      <c r="F18" s="78"/>
      <c r="G18" s="79" t="n">
        <v>625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625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25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251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510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580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2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1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58</v>
      </c>
      <c r="B18" s="74" t="s">
        <v>759</v>
      </c>
      <c r="C18" s="75" t="s">
        <v>91</v>
      </c>
      <c r="D18" s="76" t="n">
        <v>1</v>
      </c>
      <c r="E18" s="77" t="n">
        <v>7241</v>
      </c>
      <c r="F18" s="78"/>
      <c r="G18" s="79" t="n">
        <v>724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24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24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448.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689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643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63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1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0</v>
      </c>
      <c r="B18" s="74" t="s">
        <v>761</v>
      </c>
      <c r="C18" s="75" t="s">
        <v>91</v>
      </c>
      <c r="D18" s="76" t="n">
        <v>1</v>
      </c>
      <c r="E18" s="77" t="n">
        <v>125</v>
      </c>
      <c r="F18" s="78"/>
      <c r="G18" s="79" t="n">
        <v>1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2.75" hidden="false" customHeight="false" outlineLevel="0" collapsed="false">
      <c r="A29" s="64" t="s">
        <v>738</v>
      </c>
      <c r="B29" s="80" t="s">
        <v>739</v>
      </c>
      <c r="C29" s="85"/>
      <c r="D29" s="67" t="n">
        <v>1</v>
      </c>
      <c r="E29" s="68" t="n">
        <v>3.94</v>
      </c>
      <c r="F29" s="67" t="n">
        <v>1</v>
      </c>
      <c r="G29" s="69" t="n">
        <v>3.94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0.9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36.16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7.2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63.3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695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1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2</v>
      </c>
      <c r="B18" s="74" t="s">
        <v>763</v>
      </c>
      <c r="C18" s="75" t="s">
        <v>91</v>
      </c>
      <c r="D18" s="76" t="n">
        <v>1</v>
      </c>
      <c r="E18" s="77" t="n">
        <v>5512</v>
      </c>
      <c r="F18" s="78"/>
      <c r="G18" s="79" t="n">
        <v>551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51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51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102.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614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51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05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0.1</v>
      </c>
      <c r="E18" s="77" t="n">
        <v>19</v>
      </c>
      <c r="F18" s="78"/>
      <c r="G18" s="79" t="n">
        <v>1.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13</v>
      </c>
      <c r="G28" s="79" t="n">
        <v>0.91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91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8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5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4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741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0</v>
      </c>
      <c r="B18" s="74" t="s">
        <v>741</v>
      </c>
      <c r="C18" s="75" t="s">
        <v>91</v>
      </c>
      <c r="D18" s="76" t="n">
        <v>1</v>
      </c>
      <c r="E18" s="77" t="n">
        <v>10945</v>
      </c>
      <c r="F18" s="78"/>
      <c r="G18" s="79" t="n">
        <v>1094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94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94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18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31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791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2</v>
      </c>
      <c r="B18" s="74" t="s">
        <v>743</v>
      </c>
      <c r="C18" s="75" t="s">
        <v>94</v>
      </c>
      <c r="D18" s="76" t="n">
        <v>1</v>
      </c>
      <c r="E18" s="77" t="n">
        <v>2.55</v>
      </c>
      <c r="F18" s="78"/>
      <c r="G18" s="79" t="n">
        <v>2.5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5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5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5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0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841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9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44</v>
      </c>
      <c r="B18" s="74" t="s">
        <v>745</v>
      </c>
      <c r="C18" s="75" t="s">
        <v>94</v>
      </c>
      <c r="D18" s="76" t="n">
        <v>1</v>
      </c>
      <c r="E18" s="77" t="n">
        <v>2.55</v>
      </c>
      <c r="F18" s="78"/>
      <c r="G18" s="79" t="n">
        <v>2.5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5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5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5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0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913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4</v>
      </c>
      <c r="B18" s="74" t="s">
        <v>765</v>
      </c>
      <c r="C18" s="75" t="s">
        <v>91</v>
      </c>
      <c r="D18" s="76" t="n">
        <v>1</v>
      </c>
      <c r="E18" s="77" t="n">
        <v>1573</v>
      </c>
      <c r="F18" s="78"/>
      <c r="G18" s="79" t="n">
        <v>157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57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57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14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887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4971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6</v>
      </c>
      <c r="B18" s="74" t="s">
        <v>767</v>
      </c>
      <c r="C18" s="75" t="s">
        <v>91</v>
      </c>
      <c r="D18" s="76" t="n">
        <v>1</v>
      </c>
      <c r="E18" s="77" t="n">
        <v>539</v>
      </c>
      <c r="F18" s="78"/>
      <c r="G18" s="79" t="n">
        <v>53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3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3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07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4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029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8</v>
      </c>
      <c r="B18" s="74" t="s">
        <v>769</v>
      </c>
      <c r="C18" s="75" t="s">
        <v>91</v>
      </c>
      <c r="D18" s="76" t="n">
        <v>1</v>
      </c>
      <c r="E18" s="77" t="n">
        <v>100.4</v>
      </c>
      <c r="F18" s="78"/>
      <c r="G18" s="79" t="n">
        <v>100.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0.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0.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0.0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0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084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70</v>
      </c>
      <c r="B18" s="74" t="s">
        <v>771</v>
      </c>
      <c r="C18" s="75" t="s">
        <v>91</v>
      </c>
      <c r="D18" s="76" t="n">
        <v>1</v>
      </c>
      <c r="E18" s="77" t="n">
        <v>61.4</v>
      </c>
      <c r="F18" s="78"/>
      <c r="G18" s="79" t="n">
        <v>61.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61.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1.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2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3.6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14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72</v>
      </c>
      <c r="B18" s="74" t="s">
        <v>773</v>
      </c>
      <c r="C18" s="75" t="s">
        <v>91</v>
      </c>
      <c r="D18" s="76" t="n">
        <v>1</v>
      </c>
      <c r="E18" s="77" t="n">
        <v>380</v>
      </c>
      <c r="F18" s="78"/>
      <c r="G18" s="79" t="n">
        <v>38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8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8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197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3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74</v>
      </c>
      <c r="B18" s="74" t="s">
        <v>775</v>
      </c>
      <c r="C18" s="75" t="s">
        <v>91</v>
      </c>
      <c r="D18" s="76" t="n">
        <v>1</v>
      </c>
      <c r="E18" s="77" t="n">
        <v>2210</v>
      </c>
      <c r="F18" s="78"/>
      <c r="G18" s="79" t="n">
        <v>221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21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21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44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65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290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6</v>
      </c>
      <c r="B18" s="74" t="s">
        <v>767</v>
      </c>
      <c r="C18" s="75" t="s">
        <v>91</v>
      </c>
      <c r="D18" s="76" t="n">
        <v>1</v>
      </c>
      <c r="E18" s="77" t="n">
        <v>539</v>
      </c>
      <c r="F18" s="78"/>
      <c r="G18" s="79" t="n">
        <v>53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3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3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07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4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587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733</v>
      </c>
      <c r="G13" s="63" t="n">
        <v>0.3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733</v>
      </c>
      <c r="G28" s="79" t="n">
        <v>6.08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6.08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.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361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8</v>
      </c>
      <c r="B18" s="74" t="s">
        <v>769</v>
      </c>
      <c r="C18" s="75" t="s">
        <v>91</v>
      </c>
      <c r="D18" s="76" t="n">
        <v>1</v>
      </c>
      <c r="E18" s="77" t="n">
        <v>100.4</v>
      </c>
      <c r="F18" s="78"/>
      <c r="G18" s="79" t="n">
        <v>100.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0.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0.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0.0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0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43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70</v>
      </c>
      <c r="B18" s="74" t="s">
        <v>771</v>
      </c>
      <c r="C18" s="75" t="s">
        <v>91</v>
      </c>
      <c r="D18" s="76" t="n">
        <v>1</v>
      </c>
      <c r="E18" s="77" t="n">
        <v>61.4</v>
      </c>
      <c r="F18" s="78"/>
      <c r="G18" s="79" t="n">
        <v>61.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61.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1.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2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3.6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4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1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3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76</v>
      </c>
      <c r="B18" s="74" t="s">
        <v>777</v>
      </c>
      <c r="C18" s="75" t="s">
        <v>91</v>
      </c>
      <c r="D18" s="76" t="n">
        <v>1</v>
      </c>
      <c r="E18" s="77" t="n">
        <v>46.9</v>
      </c>
      <c r="F18" s="78"/>
      <c r="G18" s="79" t="n">
        <v>46.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6.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6.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9.3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6.2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53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3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78</v>
      </c>
      <c r="B18" s="74" t="s">
        <v>779</v>
      </c>
      <c r="C18" s="75" t="s">
        <v>91</v>
      </c>
      <c r="D18" s="76" t="n">
        <v>1</v>
      </c>
      <c r="E18" s="77" t="n">
        <v>184.3</v>
      </c>
      <c r="F18" s="78"/>
      <c r="G18" s="79" t="n">
        <v>184.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84.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84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6.8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21.1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61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.002003001002E+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3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80</v>
      </c>
      <c r="B18" s="74" t="s">
        <v>781</v>
      </c>
      <c r="C18" s="75" t="s">
        <v>91</v>
      </c>
      <c r="D18" s="76" t="n">
        <v>1</v>
      </c>
      <c r="E18" s="77" t="n">
        <v>2044.7</v>
      </c>
      <c r="F18" s="78"/>
      <c r="G18" s="79" t="n">
        <v>2044.7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044.7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044.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408.9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453.6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673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63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1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60</v>
      </c>
      <c r="B18" s="74" t="s">
        <v>761</v>
      </c>
      <c r="C18" s="75" t="s">
        <v>91</v>
      </c>
      <c r="D18" s="76" t="n">
        <v>1</v>
      </c>
      <c r="E18" s="77" t="n">
        <v>125</v>
      </c>
      <c r="F18" s="78"/>
      <c r="G18" s="79" t="n">
        <v>1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2.75" hidden="false" customHeight="false" outlineLevel="0" collapsed="false">
      <c r="A29" s="64" t="s">
        <v>738</v>
      </c>
      <c r="B29" s="80" t="s">
        <v>739</v>
      </c>
      <c r="C29" s="85"/>
      <c r="D29" s="67" t="n">
        <v>1</v>
      </c>
      <c r="E29" s="68" t="n">
        <v>3.94</v>
      </c>
      <c r="F29" s="67" t="n">
        <v>1</v>
      </c>
      <c r="G29" s="69" t="n">
        <v>3.94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0.9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36.16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7.2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63.3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806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4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82</v>
      </c>
      <c r="B18" s="74" t="s">
        <v>783</v>
      </c>
      <c r="C18" s="75" t="s">
        <v>91</v>
      </c>
      <c r="D18" s="76" t="n">
        <v>1</v>
      </c>
      <c r="E18" s="77" t="n">
        <v>4744</v>
      </c>
      <c r="F18" s="78"/>
      <c r="G18" s="79" t="n">
        <v>474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74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74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948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692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86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4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84</v>
      </c>
      <c r="B18" s="74" t="s">
        <v>785</v>
      </c>
      <c r="C18" s="75" t="s">
        <v>91</v>
      </c>
      <c r="D18" s="76" t="n">
        <v>1</v>
      </c>
      <c r="E18" s="77" t="n">
        <v>559</v>
      </c>
      <c r="F18" s="78"/>
      <c r="G18" s="79" t="n">
        <v>55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5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5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11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70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91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4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86</v>
      </c>
      <c r="B18" s="74" t="s">
        <v>787</v>
      </c>
      <c r="C18" s="75" t="s">
        <v>91</v>
      </c>
      <c r="D18" s="76" t="n">
        <v>1</v>
      </c>
      <c r="E18" s="77" t="n">
        <v>164.6</v>
      </c>
      <c r="F18" s="78"/>
      <c r="G18" s="79" t="n">
        <v>164.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4.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64.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2.9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7.5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598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4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88</v>
      </c>
      <c r="B18" s="74" t="s">
        <v>789</v>
      </c>
      <c r="C18" s="75" t="s">
        <v>94</v>
      </c>
      <c r="D18" s="76" t="n">
        <v>1</v>
      </c>
      <c r="E18" s="77" t="n">
        <v>2.25</v>
      </c>
      <c r="F18" s="78"/>
      <c r="G18" s="79" t="n">
        <v>2.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.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2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45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20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2" t="s">
        <v>5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s">
        <v>5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1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1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25</v>
      </c>
      <c r="B13" s="59" t="s">
        <v>526</v>
      </c>
      <c r="C13" s="60" t="s">
        <v>527</v>
      </c>
      <c r="D13" s="61" t="s">
        <v>528</v>
      </c>
      <c r="E13" s="62" t="s">
        <v>529</v>
      </c>
      <c r="F13" s="61" t="s">
        <v>530</v>
      </c>
      <c r="G13" s="63" t="s">
        <v>531</v>
      </c>
    </row>
    <row r="14" customFormat="false" ht="12.75" hidden="false" customHeight="false" outlineLevel="0" collapsed="false">
      <c r="A14" s="64"/>
      <c r="B14" s="65"/>
      <c r="C14" s="66"/>
      <c r="D14" s="67"/>
      <c r="E14" s="68"/>
      <c r="F14" s="67"/>
      <c r="G14" s="69"/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s">
        <v>53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35</v>
      </c>
      <c r="B19" s="74" t="s">
        <v>536</v>
      </c>
      <c r="C19" s="75" t="s">
        <v>537</v>
      </c>
      <c r="D19" s="76" t="s">
        <v>538</v>
      </c>
      <c r="E19" s="77" t="s">
        <v>539</v>
      </c>
      <c r="F19" s="78"/>
      <c r="G19" s="79" t="s">
        <v>540</v>
      </c>
    </row>
    <row r="20" customFormat="false" ht="12.75" hidden="false" customHeight="false" outlineLevel="0" collapsed="false">
      <c r="A20" s="64"/>
      <c r="B20" s="80"/>
      <c r="C20" s="66"/>
      <c r="D20" s="67"/>
      <c r="E20" s="68"/>
      <c r="F20" s="81"/>
      <c r="G20" s="69"/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s">
        <v>542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2.75" hidden="false" customHeight="false" outlineLevel="0" collapsed="false">
      <c r="A25" s="73" t="s">
        <v>546</v>
      </c>
      <c r="B25" s="74" t="s">
        <v>547</v>
      </c>
      <c r="C25" s="75" t="s">
        <v>548</v>
      </c>
      <c r="D25" s="76" t="s">
        <v>549</v>
      </c>
      <c r="E25" s="77" t="s">
        <v>550</v>
      </c>
      <c r="F25" s="76" t="s">
        <v>551</v>
      </c>
      <c r="G25" s="79" t="s">
        <v>552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s">
        <v>554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58</v>
      </c>
      <c r="B31" s="74" t="s">
        <v>559</v>
      </c>
      <c r="C31" s="84"/>
      <c r="D31" s="76" t="s">
        <v>560</v>
      </c>
      <c r="E31" s="77" t="s">
        <v>561</v>
      </c>
      <c r="F31" s="76" t="s">
        <v>562</v>
      </c>
      <c r="G31" s="79" t="s">
        <v>563</v>
      </c>
    </row>
    <row r="32" customFormat="false" ht="12.75" hidden="false" customHeight="false" outlineLevel="0" collapsed="false">
      <c r="A32" s="64"/>
      <c r="B32" s="80"/>
      <c r="C32" s="85"/>
      <c r="D32" s="67"/>
      <c r="E32" s="68"/>
      <c r="F32" s="67"/>
      <c r="G32" s="69"/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s">
        <v>565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s">
        <v>567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69</v>
      </c>
      <c r="B38" s="88"/>
      <c r="C38" s="88"/>
      <c r="D38" s="88"/>
      <c r="E38" s="88"/>
      <c r="F38" s="88"/>
      <c r="G38" s="35" t="s">
        <v>570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0" t="s">
        <v>5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1:F21"/>
    <mergeCell ref="A23:G23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65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036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4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90</v>
      </c>
      <c r="B18" s="74" t="s">
        <v>791</v>
      </c>
      <c r="C18" s="75" t="s">
        <v>91</v>
      </c>
      <c r="D18" s="76" t="n">
        <v>1</v>
      </c>
      <c r="E18" s="77" t="n">
        <v>637.7</v>
      </c>
      <c r="F18" s="78"/>
      <c r="G18" s="79" t="n">
        <v>637.7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637.7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37.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27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65.2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09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2003002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2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92</v>
      </c>
      <c r="B18" s="74" t="s">
        <v>793</v>
      </c>
      <c r="C18" s="75" t="s">
        <v>91</v>
      </c>
      <c r="D18" s="76" t="n">
        <v>1</v>
      </c>
      <c r="E18" s="77" t="n">
        <v>64</v>
      </c>
      <c r="F18" s="78"/>
      <c r="G18" s="79" t="n">
        <v>6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6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2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16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9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85</v>
      </c>
      <c r="B18" s="74" t="s">
        <v>686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23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08</v>
      </c>
      <c r="B18" s="74" t="s">
        <v>609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292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4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94</v>
      </c>
      <c r="B18" s="74" t="s">
        <v>795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372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7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796</v>
      </c>
      <c r="B13" s="59" t="s">
        <v>797</v>
      </c>
      <c r="C13" s="60" t="s">
        <v>114</v>
      </c>
      <c r="D13" s="61" t="n">
        <v>1</v>
      </c>
      <c r="E13" s="62" t="n">
        <v>43</v>
      </c>
      <c r="F13" s="61" t="n">
        <v>0.00825</v>
      </c>
      <c r="G13" s="63" t="n">
        <v>0.35</v>
      </c>
    </row>
    <row r="14" customFormat="false" ht="12.75" hidden="false" customHeight="false" outlineLevel="0" collapsed="false">
      <c r="A14" s="58" t="s">
        <v>798</v>
      </c>
      <c r="B14" s="59" t="s">
        <v>799</v>
      </c>
      <c r="C14" s="60" t="s">
        <v>114</v>
      </c>
      <c r="D14" s="61" t="n">
        <v>1</v>
      </c>
      <c r="E14" s="62" t="n">
        <v>25</v>
      </c>
      <c r="F14" s="61" t="n">
        <v>0.00825</v>
      </c>
      <c r="G14" s="63" t="n">
        <v>0.21</v>
      </c>
    </row>
    <row r="15" customFormat="false" ht="12.75" hidden="false" customHeight="false" outlineLevel="0" collapsed="false">
      <c r="A15" s="58" t="s">
        <v>800</v>
      </c>
      <c r="B15" s="59" t="s">
        <v>801</v>
      </c>
      <c r="C15" s="60" t="s">
        <v>114</v>
      </c>
      <c r="D15" s="61" t="n">
        <v>1</v>
      </c>
      <c r="E15" s="62" t="n">
        <v>14</v>
      </c>
      <c r="F15" s="61" t="n">
        <v>0.00825</v>
      </c>
      <c r="G15" s="63" t="n">
        <v>0.12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0.68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64"/>
      <c r="B20" s="80"/>
      <c r="C20" s="66"/>
      <c r="D20" s="67"/>
      <c r="E20" s="68"/>
      <c r="F20" s="81"/>
      <c r="G20" s="69"/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0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00825</v>
      </c>
      <c r="G30" s="79" t="n">
        <v>0.03</v>
      </c>
    </row>
    <row r="31" customFormat="false" ht="12.75" hidden="false" customHeight="false" outlineLevel="0" collapsed="false">
      <c r="A31" s="64" t="s">
        <v>591</v>
      </c>
      <c r="B31" s="80" t="s">
        <v>592</v>
      </c>
      <c r="C31" s="85"/>
      <c r="D31" s="67" t="n">
        <v>1</v>
      </c>
      <c r="E31" s="68" t="n">
        <v>3.55</v>
      </c>
      <c r="F31" s="67" t="n">
        <v>0.00825</v>
      </c>
      <c r="G31" s="69" t="n">
        <v>0.03</v>
      </c>
    </row>
    <row r="32" customFormat="false" ht="12.75" hidden="false" customHeight="false" outlineLevel="0" collapsed="false">
      <c r="A32" s="64" t="s">
        <v>620</v>
      </c>
      <c r="B32" s="80" t="s">
        <v>621</v>
      </c>
      <c r="C32" s="85"/>
      <c r="D32" s="67" t="n">
        <v>1</v>
      </c>
      <c r="E32" s="68" t="n">
        <v>5.15</v>
      </c>
      <c r="F32" s="67" t="n">
        <v>0.00825</v>
      </c>
      <c r="G32" s="69" t="n">
        <v>0.04</v>
      </c>
    </row>
    <row r="33" customFormat="false" ht="12.75" hidden="false" customHeight="false" outlineLevel="0" collapsed="false">
      <c r="A33" s="64" t="s">
        <v>802</v>
      </c>
      <c r="B33" s="80" t="s">
        <v>803</v>
      </c>
      <c r="C33" s="85"/>
      <c r="D33" s="67" t="n">
        <v>1</v>
      </c>
      <c r="E33" s="68" t="n">
        <v>3.74</v>
      </c>
      <c r="F33" s="67" t="n">
        <v>0.00825</v>
      </c>
      <c r="G33" s="69" t="n">
        <v>0.03</v>
      </c>
    </row>
    <row r="34" customFormat="false" ht="12.75" hidden="false" customHeight="false" outlineLevel="0" collapsed="false">
      <c r="A34" s="64" t="s">
        <v>804</v>
      </c>
      <c r="B34" s="80" t="s">
        <v>805</v>
      </c>
      <c r="C34" s="85"/>
      <c r="D34" s="67" t="n">
        <v>1</v>
      </c>
      <c r="E34" s="68" t="n">
        <v>3.93</v>
      </c>
      <c r="F34" s="67" t="n">
        <v>0.00825</v>
      </c>
      <c r="G34" s="69" t="n">
        <v>0.03</v>
      </c>
    </row>
    <row r="35" customFormat="false" ht="13.5" hidden="false" customHeight="false" outlineLevel="0" collapsed="false">
      <c r="A35" s="70" t="s">
        <v>564</v>
      </c>
      <c r="B35" s="70"/>
      <c r="C35" s="70"/>
      <c r="D35" s="70"/>
      <c r="E35" s="70"/>
      <c r="F35" s="70"/>
      <c r="G35" s="71" t="n">
        <v>0.16</v>
      </c>
    </row>
    <row r="36" customFormat="false" ht="12.7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2.75" hidden="false" customHeight="false" outlineLevel="0" collapsed="false">
      <c r="A37" s="86" t="s">
        <v>566</v>
      </c>
      <c r="B37" s="86"/>
      <c r="C37" s="86"/>
      <c r="D37" s="86"/>
      <c r="E37" s="86"/>
      <c r="F37" s="86"/>
      <c r="G37" s="35" t="n">
        <v>0.84</v>
      </c>
    </row>
    <row r="38" customFormat="false" ht="13.5" hidden="false" customHeight="false" outlineLevel="0" collapsed="false">
      <c r="A38" s="86"/>
      <c r="B38" s="87"/>
      <c r="C38" s="87"/>
      <c r="D38" s="87"/>
      <c r="E38" s="87"/>
      <c r="F38" s="87"/>
      <c r="G38" s="35"/>
    </row>
    <row r="39" customFormat="false" ht="13.5" hidden="false" customHeight="false" outlineLevel="0" collapsed="false">
      <c r="A39" s="48" t="s">
        <v>568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88" t="s">
        <v>586</v>
      </c>
      <c r="B40" s="88"/>
      <c r="C40" s="88"/>
      <c r="D40" s="88"/>
      <c r="E40" s="88"/>
      <c r="F40" s="88"/>
      <c r="G40" s="35" t="n">
        <v>0.17</v>
      </c>
    </row>
    <row r="41" customFormat="false" ht="13.5" hidden="false" customHeight="false" outlineLevel="0" collapsed="false">
      <c r="A41" s="49"/>
      <c r="B41" s="50"/>
      <c r="C41" s="49"/>
      <c r="D41" s="51"/>
      <c r="E41" s="52"/>
      <c r="F41" s="51"/>
      <c r="G41" s="52"/>
    </row>
    <row r="42" customFormat="false" ht="13.5" hidden="false" customHeight="false" outlineLevel="0" collapsed="false">
      <c r="A42" s="89" t="s">
        <v>571</v>
      </c>
      <c r="B42" s="89"/>
      <c r="C42" s="89"/>
      <c r="D42" s="89"/>
      <c r="E42" s="89"/>
      <c r="F42" s="89"/>
      <c r="G42" s="92" t="n">
        <v>1.0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1:F21"/>
    <mergeCell ref="A23:G23"/>
    <mergeCell ref="A26:F26"/>
    <mergeCell ref="A28:G28"/>
    <mergeCell ref="A35:F35"/>
    <mergeCell ref="A37:F37"/>
    <mergeCell ref="A39:G39"/>
    <mergeCell ref="A40:F40"/>
    <mergeCell ref="A42:F42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42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3995</v>
      </c>
      <c r="G13" s="63" t="n">
        <v>0.29</v>
      </c>
    </row>
    <row r="14" customFormat="false" ht="12.75" hidden="false" customHeight="false" outlineLevel="0" collapsed="false">
      <c r="A14" s="58" t="s">
        <v>806</v>
      </c>
      <c r="B14" s="59" t="s">
        <v>807</v>
      </c>
      <c r="C14" s="60" t="s">
        <v>114</v>
      </c>
      <c r="D14" s="61" t="n">
        <v>1</v>
      </c>
      <c r="E14" s="62" t="n">
        <v>13</v>
      </c>
      <c r="F14" s="61" t="n">
        <v>1.3995</v>
      </c>
      <c r="G14" s="63" t="n">
        <v>18.1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8.48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08</v>
      </c>
      <c r="B19" s="74" t="s">
        <v>809</v>
      </c>
      <c r="C19" s="75" t="s">
        <v>810</v>
      </c>
      <c r="D19" s="76" t="n">
        <v>10</v>
      </c>
      <c r="E19" s="77" t="n">
        <v>1.5</v>
      </c>
      <c r="F19" s="78"/>
      <c r="G19" s="79" t="n">
        <v>15</v>
      </c>
    </row>
    <row r="20" customFormat="false" ht="12.75" hidden="false" customHeight="false" outlineLevel="0" collapsed="false">
      <c r="A20" s="64" t="s">
        <v>811</v>
      </c>
      <c r="B20" s="80" t="s">
        <v>812</v>
      </c>
      <c r="C20" s="66" t="s">
        <v>26</v>
      </c>
      <c r="D20" s="67" t="n">
        <v>1.3</v>
      </c>
      <c r="E20" s="68" t="n">
        <v>90</v>
      </c>
      <c r="F20" s="81"/>
      <c r="G20" s="69" t="n">
        <v>117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132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3</v>
      </c>
      <c r="E30" s="77" t="n">
        <v>3.51</v>
      </c>
      <c r="F30" s="76" t="n">
        <v>1.3995</v>
      </c>
      <c r="G30" s="79" t="n">
        <v>14.74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1.3995</v>
      </c>
      <c r="G31" s="69" t="n">
        <v>4.97</v>
      </c>
    </row>
    <row r="32" customFormat="false" ht="12.75" hidden="false" customHeight="false" outlineLevel="0" collapsed="false">
      <c r="A32" s="64" t="s">
        <v>802</v>
      </c>
      <c r="B32" s="80" t="s">
        <v>803</v>
      </c>
      <c r="C32" s="85"/>
      <c r="D32" s="67" t="n">
        <v>1</v>
      </c>
      <c r="E32" s="68" t="n">
        <v>3.74</v>
      </c>
      <c r="F32" s="67" t="n">
        <v>1.3995</v>
      </c>
      <c r="G32" s="69" t="n">
        <v>5.2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24.9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75.42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35.08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210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1:F21"/>
    <mergeCell ref="A23:G23"/>
    <mergeCell ref="A26:F26"/>
    <mergeCell ref="A28:G28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481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813</v>
      </c>
      <c r="B13" s="59" t="s">
        <v>814</v>
      </c>
      <c r="C13" s="60" t="s">
        <v>114</v>
      </c>
      <c r="D13" s="61" t="n">
        <v>1</v>
      </c>
      <c r="E13" s="62" t="n">
        <v>4.5</v>
      </c>
      <c r="F13" s="61" t="n">
        <v>0.1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06</v>
      </c>
      <c r="B28" s="74" t="s">
        <v>607</v>
      </c>
      <c r="C28" s="84"/>
      <c r="D28" s="76" t="n">
        <v>1</v>
      </c>
      <c r="E28" s="77" t="n">
        <v>3.55</v>
      </c>
      <c r="F28" s="76" t="n">
        <v>0.16</v>
      </c>
      <c r="G28" s="79" t="n">
        <v>0.5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5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2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5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531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3001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93</v>
      </c>
      <c r="B13" s="59" t="s">
        <v>594</v>
      </c>
      <c r="C13" s="60" t="s">
        <v>114</v>
      </c>
      <c r="D13" s="61" t="n">
        <v>0.405</v>
      </c>
      <c r="E13" s="62" t="n">
        <v>12</v>
      </c>
      <c r="F13" s="61" t="n">
        <v>0.198</v>
      </c>
      <c r="G13" s="63" t="n">
        <v>0.9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9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98</v>
      </c>
      <c r="G28" s="79" t="n">
        <v>0.69</v>
      </c>
    </row>
    <row r="29" customFormat="false" ht="12.75" hidden="false" customHeight="false" outlineLevel="0" collapsed="false">
      <c r="A29" s="64" t="s">
        <v>602</v>
      </c>
      <c r="B29" s="80" t="s">
        <v>603</v>
      </c>
      <c r="C29" s="85"/>
      <c r="D29" s="67" t="n">
        <v>0.4</v>
      </c>
      <c r="E29" s="68" t="n">
        <v>3.74</v>
      </c>
      <c r="F29" s="67" t="n">
        <v>0.198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9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95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3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57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3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0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3</v>
      </c>
      <c r="B13" s="59" t="s">
        <v>574</v>
      </c>
      <c r="C13" s="60" t="s">
        <v>114</v>
      </c>
      <c r="D13" s="61" t="n">
        <v>2</v>
      </c>
      <c r="E13" s="62" t="n">
        <v>2</v>
      </c>
      <c r="F13" s="61" t="n">
        <v>15</v>
      </c>
      <c r="G13" s="63" t="n">
        <v>60</v>
      </c>
    </row>
    <row r="14" customFormat="false" ht="12.75" hidden="false" customHeight="false" outlineLevel="0" collapsed="false">
      <c r="A14" s="58" t="s">
        <v>575</v>
      </c>
      <c r="B14" s="59" t="s">
        <v>576</v>
      </c>
      <c r="C14" s="60" t="s">
        <v>114</v>
      </c>
      <c r="D14" s="61" t="n">
        <v>1</v>
      </c>
      <c r="E14" s="62" t="n">
        <v>0.2</v>
      </c>
      <c r="F14" s="61" t="n">
        <v>15</v>
      </c>
      <c r="G14" s="63" t="n">
        <v>3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77</v>
      </c>
      <c r="B19" s="74" t="s">
        <v>578</v>
      </c>
      <c r="C19" s="75" t="s">
        <v>579</v>
      </c>
      <c r="D19" s="76" t="n">
        <v>20</v>
      </c>
      <c r="E19" s="77" t="n">
        <v>1.49</v>
      </c>
      <c r="F19" s="78"/>
      <c r="G19" s="79" t="n">
        <v>29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9.8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15</v>
      </c>
      <c r="G29" s="79" t="n">
        <v>105.3</v>
      </c>
    </row>
    <row r="30" customFormat="false" ht="12.75" hidden="false" customHeight="false" outlineLevel="0" collapsed="false">
      <c r="A30" s="64" t="s">
        <v>582</v>
      </c>
      <c r="B30" s="80" t="s">
        <v>583</v>
      </c>
      <c r="C30" s="85"/>
      <c r="D30" s="67" t="n">
        <v>2</v>
      </c>
      <c r="E30" s="68" t="n">
        <v>3.55</v>
      </c>
      <c r="F30" s="67" t="n">
        <v>15</v>
      </c>
      <c r="G30" s="69" t="n">
        <v>106.5</v>
      </c>
    </row>
    <row r="31" customFormat="false" ht="12.75" hidden="false" customHeight="false" outlineLevel="0" collapsed="false">
      <c r="A31" s="64" t="s">
        <v>584</v>
      </c>
      <c r="B31" s="80" t="s">
        <v>585</v>
      </c>
      <c r="C31" s="85"/>
      <c r="D31" s="67" t="n">
        <v>1</v>
      </c>
      <c r="E31" s="68" t="n">
        <v>3.93</v>
      </c>
      <c r="F31" s="67" t="n">
        <v>15</v>
      </c>
      <c r="G31" s="69" t="n">
        <v>58.95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70.7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363.55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72.71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436.2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728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1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633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693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5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5</v>
      </c>
      <c r="G28" s="79" t="n">
        <v>8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74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810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5</v>
      </c>
      <c r="G13" s="63" t="n">
        <v>1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5</v>
      </c>
      <c r="G28" s="79" t="n">
        <v>0.3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5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3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875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1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81</v>
      </c>
      <c r="B13" s="59" t="s">
        <v>682</v>
      </c>
      <c r="C13" s="60" t="s">
        <v>114</v>
      </c>
      <c r="D13" s="61" t="n">
        <v>1</v>
      </c>
      <c r="E13" s="62" t="n">
        <v>1.8</v>
      </c>
      <c r="F13" s="61" t="n">
        <v>1</v>
      </c>
      <c r="G13" s="63" t="n">
        <v>1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06</v>
      </c>
      <c r="B28" s="74" t="s">
        <v>607</v>
      </c>
      <c r="C28" s="84"/>
      <c r="D28" s="76" t="n">
        <v>1</v>
      </c>
      <c r="E28" s="77" t="n">
        <v>3.55</v>
      </c>
      <c r="F28" s="76" t="n">
        <v>1.05</v>
      </c>
      <c r="G28" s="79" t="n">
        <v>3.7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7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.5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1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.6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6941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0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8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18</v>
      </c>
      <c r="G28" s="79" t="n">
        <v>1.2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.2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007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08</v>
      </c>
      <c r="B18" s="74" t="s">
        <v>609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068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91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5</v>
      </c>
      <c r="B18" s="74" t="s">
        <v>816</v>
      </c>
      <c r="C18" s="75" t="s">
        <v>26</v>
      </c>
      <c r="D18" s="76" t="n">
        <v>1.28</v>
      </c>
      <c r="E18" s="77" t="n">
        <v>15</v>
      </c>
      <c r="F18" s="78"/>
      <c r="G18" s="79" t="n">
        <v>19.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9.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9.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8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3.0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116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7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796</v>
      </c>
      <c r="B13" s="59" t="s">
        <v>797</v>
      </c>
      <c r="C13" s="60" t="s">
        <v>114</v>
      </c>
      <c r="D13" s="61" t="n">
        <v>1</v>
      </c>
      <c r="E13" s="62" t="n">
        <v>43</v>
      </c>
      <c r="F13" s="61" t="n">
        <v>0.00825</v>
      </c>
      <c r="G13" s="63" t="n">
        <v>0.35</v>
      </c>
    </row>
    <row r="14" customFormat="false" ht="12.75" hidden="false" customHeight="false" outlineLevel="0" collapsed="false">
      <c r="A14" s="58" t="s">
        <v>798</v>
      </c>
      <c r="B14" s="59" t="s">
        <v>799</v>
      </c>
      <c r="C14" s="60" t="s">
        <v>114</v>
      </c>
      <c r="D14" s="61" t="n">
        <v>1</v>
      </c>
      <c r="E14" s="62" t="n">
        <v>25</v>
      </c>
      <c r="F14" s="61" t="n">
        <v>0.00825</v>
      </c>
      <c r="G14" s="63" t="n">
        <v>0.21</v>
      </c>
    </row>
    <row r="15" customFormat="false" ht="12.75" hidden="false" customHeight="false" outlineLevel="0" collapsed="false">
      <c r="A15" s="58" t="s">
        <v>800</v>
      </c>
      <c r="B15" s="59" t="s">
        <v>801</v>
      </c>
      <c r="C15" s="60" t="s">
        <v>114</v>
      </c>
      <c r="D15" s="61" t="n">
        <v>1</v>
      </c>
      <c r="E15" s="62" t="n">
        <v>14</v>
      </c>
      <c r="F15" s="61" t="n">
        <v>0.00825</v>
      </c>
      <c r="G15" s="63" t="n">
        <v>0.12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0.68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64"/>
      <c r="B20" s="80"/>
      <c r="C20" s="66"/>
      <c r="D20" s="67"/>
      <c r="E20" s="68"/>
      <c r="F20" s="81"/>
      <c r="G20" s="69"/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0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00825</v>
      </c>
      <c r="G30" s="79" t="n">
        <v>0.03</v>
      </c>
    </row>
    <row r="31" customFormat="false" ht="12.75" hidden="false" customHeight="false" outlineLevel="0" collapsed="false">
      <c r="A31" s="64" t="s">
        <v>591</v>
      </c>
      <c r="B31" s="80" t="s">
        <v>592</v>
      </c>
      <c r="C31" s="85"/>
      <c r="D31" s="67" t="n">
        <v>1</v>
      </c>
      <c r="E31" s="68" t="n">
        <v>3.55</v>
      </c>
      <c r="F31" s="67" t="n">
        <v>0.00825</v>
      </c>
      <c r="G31" s="69" t="n">
        <v>0.03</v>
      </c>
    </row>
    <row r="32" customFormat="false" ht="12.75" hidden="false" customHeight="false" outlineLevel="0" collapsed="false">
      <c r="A32" s="64" t="s">
        <v>620</v>
      </c>
      <c r="B32" s="80" t="s">
        <v>621</v>
      </c>
      <c r="C32" s="85"/>
      <c r="D32" s="67" t="n">
        <v>1</v>
      </c>
      <c r="E32" s="68" t="n">
        <v>5.15</v>
      </c>
      <c r="F32" s="67" t="n">
        <v>0.00825</v>
      </c>
      <c r="G32" s="69" t="n">
        <v>0.04</v>
      </c>
    </row>
    <row r="33" customFormat="false" ht="12.75" hidden="false" customHeight="false" outlineLevel="0" collapsed="false">
      <c r="A33" s="64" t="s">
        <v>802</v>
      </c>
      <c r="B33" s="80" t="s">
        <v>803</v>
      </c>
      <c r="C33" s="85"/>
      <c r="D33" s="67" t="n">
        <v>1</v>
      </c>
      <c r="E33" s="68" t="n">
        <v>3.74</v>
      </c>
      <c r="F33" s="67" t="n">
        <v>0.00825</v>
      </c>
      <c r="G33" s="69" t="n">
        <v>0.03</v>
      </c>
    </row>
    <row r="34" customFormat="false" ht="12.75" hidden="false" customHeight="false" outlineLevel="0" collapsed="false">
      <c r="A34" s="64" t="s">
        <v>804</v>
      </c>
      <c r="B34" s="80" t="s">
        <v>805</v>
      </c>
      <c r="C34" s="85"/>
      <c r="D34" s="67" t="n">
        <v>1</v>
      </c>
      <c r="E34" s="68" t="n">
        <v>3.93</v>
      </c>
      <c r="F34" s="67" t="n">
        <v>0.00825</v>
      </c>
      <c r="G34" s="69" t="n">
        <v>0.03</v>
      </c>
    </row>
    <row r="35" customFormat="false" ht="13.5" hidden="false" customHeight="false" outlineLevel="0" collapsed="false">
      <c r="A35" s="70" t="s">
        <v>564</v>
      </c>
      <c r="B35" s="70"/>
      <c r="C35" s="70"/>
      <c r="D35" s="70"/>
      <c r="E35" s="70"/>
      <c r="F35" s="70"/>
      <c r="G35" s="71" t="n">
        <v>0.16</v>
      </c>
    </row>
    <row r="36" customFormat="false" ht="12.7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2.75" hidden="false" customHeight="false" outlineLevel="0" collapsed="false">
      <c r="A37" s="86" t="s">
        <v>566</v>
      </c>
      <c r="B37" s="86"/>
      <c r="C37" s="86"/>
      <c r="D37" s="86"/>
      <c r="E37" s="86"/>
      <c r="F37" s="86"/>
      <c r="G37" s="35" t="n">
        <v>0.84</v>
      </c>
    </row>
    <row r="38" customFormat="false" ht="13.5" hidden="false" customHeight="false" outlineLevel="0" collapsed="false">
      <c r="A38" s="86"/>
      <c r="B38" s="87"/>
      <c r="C38" s="87"/>
      <c r="D38" s="87"/>
      <c r="E38" s="87"/>
      <c r="F38" s="87"/>
      <c r="G38" s="35"/>
    </row>
    <row r="39" customFormat="false" ht="13.5" hidden="false" customHeight="false" outlineLevel="0" collapsed="false">
      <c r="A39" s="48" t="s">
        <v>568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88" t="s">
        <v>586</v>
      </c>
      <c r="B40" s="88"/>
      <c r="C40" s="88"/>
      <c r="D40" s="88"/>
      <c r="E40" s="88"/>
      <c r="F40" s="88"/>
      <c r="G40" s="35" t="n">
        <v>0.17</v>
      </c>
    </row>
    <row r="41" customFormat="false" ht="13.5" hidden="false" customHeight="false" outlineLevel="0" collapsed="false">
      <c r="A41" s="49"/>
      <c r="B41" s="50"/>
      <c r="C41" s="49"/>
      <c r="D41" s="51"/>
      <c r="E41" s="52"/>
      <c r="F41" s="51"/>
      <c r="G41" s="52"/>
    </row>
    <row r="42" customFormat="false" ht="13.5" hidden="false" customHeight="false" outlineLevel="0" collapsed="false">
      <c r="A42" s="89" t="s">
        <v>571</v>
      </c>
      <c r="B42" s="89"/>
      <c r="C42" s="89"/>
      <c r="D42" s="89"/>
      <c r="E42" s="89"/>
      <c r="F42" s="89"/>
      <c r="G42" s="92" t="n">
        <v>1.0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1:F21"/>
    <mergeCell ref="A23:G23"/>
    <mergeCell ref="A26:F26"/>
    <mergeCell ref="A28:G28"/>
    <mergeCell ref="A35:F35"/>
    <mergeCell ref="A37:F37"/>
    <mergeCell ref="A39:G39"/>
    <mergeCell ref="A40:F40"/>
    <mergeCell ref="A42:F42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16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801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2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228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29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7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13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13</v>
      </c>
      <c r="G28" s="79" t="n">
        <v>0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3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34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6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6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4</v>
      </c>
      <c r="B18" s="74" t="s">
        <v>625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6</v>
      </c>
      <c r="G28" s="79" t="n">
        <v>0.42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6</v>
      </c>
      <c r="G29" s="69" t="n">
        <v>0.21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6.6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3.3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9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402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1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7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2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7</v>
      </c>
      <c r="B18" s="74" t="s">
        <v>818</v>
      </c>
      <c r="C18" s="75" t="s">
        <v>23</v>
      </c>
      <c r="D18" s="76" t="n">
        <v>1</v>
      </c>
      <c r="E18" s="77" t="n">
        <v>1</v>
      </c>
      <c r="F18" s="78"/>
      <c r="G18" s="79" t="n">
        <v>1</v>
      </c>
    </row>
    <row r="19" customFormat="false" ht="12.75" hidden="false" customHeight="false" outlineLevel="0" collapsed="false">
      <c r="A19" s="64" t="s">
        <v>610</v>
      </c>
      <c r="B19" s="80" t="s">
        <v>611</v>
      </c>
      <c r="C19" s="66" t="s">
        <v>26</v>
      </c>
      <c r="D19" s="67" t="n">
        <v>0.03</v>
      </c>
      <c r="E19" s="68" t="n">
        <v>19</v>
      </c>
      <c r="F19" s="81"/>
      <c r="G19" s="69" t="n">
        <v>0.57</v>
      </c>
    </row>
    <row r="20" customFormat="false" ht="12.75" hidden="false" customHeight="false" outlineLevel="0" collapsed="false">
      <c r="A20" s="64" t="s">
        <v>624</v>
      </c>
      <c r="B20" s="80" t="s">
        <v>625</v>
      </c>
      <c r="C20" s="66" t="s">
        <v>26</v>
      </c>
      <c r="D20" s="67" t="n">
        <v>0.09</v>
      </c>
      <c r="E20" s="68" t="n">
        <v>16</v>
      </c>
      <c r="F20" s="81"/>
      <c r="G20" s="69" t="n">
        <v>1.44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3.01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2</v>
      </c>
      <c r="G30" s="79" t="n">
        <v>0.7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0.2</v>
      </c>
      <c r="G31" s="69" t="n">
        <v>0.71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1.41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4.46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0.89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5.3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4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1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5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7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5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9</v>
      </c>
      <c r="B18" s="74" t="s">
        <v>820</v>
      </c>
      <c r="C18" s="75" t="s">
        <v>26</v>
      </c>
      <c r="D18" s="76" t="n">
        <v>0.0008</v>
      </c>
      <c r="E18" s="77" t="n">
        <v>123.76</v>
      </c>
      <c r="F18" s="78"/>
      <c r="G18" s="79" t="n">
        <v>0.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5</v>
      </c>
      <c r="G28" s="79" t="n">
        <v>0.18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5</v>
      </c>
      <c r="G29" s="69" t="n">
        <v>0.1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3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0.4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0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0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504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82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570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8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0.269</v>
      </c>
      <c r="G13" s="63" t="n">
        <v>0.0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41</v>
      </c>
      <c r="E18" s="77" t="n">
        <v>30</v>
      </c>
      <c r="F18" s="78"/>
      <c r="G18" s="79" t="n">
        <v>1.2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2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3</v>
      </c>
      <c r="E28" s="77" t="n">
        <v>3.51</v>
      </c>
      <c r="F28" s="76" t="n">
        <v>0.269</v>
      </c>
      <c r="G28" s="79" t="n">
        <v>2.83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269</v>
      </c>
      <c r="G29" s="69" t="n">
        <v>0.9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3.78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5.0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1.0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6.0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62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77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4</v>
      </c>
      <c r="B18" s="74" t="s">
        <v>825</v>
      </c>
      <c r="C18" s="75" t="s">
        <v>23</v>
      </c>
      <c r="D18" s="76" t="n">
        <v>1</v>
      </c>
      <c r="E18" s="77" t="n">
        <v>215.53</v>
      </c>
      <c r="F18" s="78"/>
      <c r="G18" s="79" t="n">
        <v>215.53</v>
      </c>
    </row>
    <row r="19" customFormat="false" ht="12.75" hidden="false" customHeight="false" outlineLevel="0" collapsed="false">
      <c r="A19" s="64" t="s">
        <v>826</v>
      </c>
      <c r="B19" s="80" t="s">
        <v>827</v>
      </c>
      <c r="C19" s="66" t="s">
        <v>91</v>
      </c>
      <c r="D19" s="67" t="n">
        <v>0.17</v>
      </c>
      <c r="E19" s="68" t="n">
        <v>75.92</v>
      </c>
      <c r="F19" s="81"/>
      <c r="G19" s="69" t="n">
        <v>12.91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28.4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64"/>
      <c r="B29" s="80"/>
      <c r="C29" s="85"/>
      <c r="D29" s="67"/>
      <c r="E29" s="68"/>
      <c r="F29" s="67"/>
      <c r="G29" s="69"/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28.4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45.6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74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672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1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25</v>
      </c>
      <c r="G13" s="63" t="n">
        <v>0.0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219</v>
      </c>
      <c r="E18" s="77" t="n">
        <v>30</v>
      </c>
      <c r="F18" s="78"/>
      <c r="G18" s="79" t="n">
        <v>0.6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2</v>
      </c>
      <c r="E28" s="77" t="n">
        <v>3.51</v>
      </c>
      <c r="F28" s="76" t="n">
        <v>0.25</v>
      </c>
      <c r="G28" s="79" t="n">
        <v>1.76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25</v>
      </c>
      <c r="G29" s="69" t="n">
        <v>0.89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2.65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36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6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4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72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4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8</v>
      </c>
      <c r="B18" s="74" t="s">
        <v>829</v>
      </c>
      <c r="C18" s="75" t="s">
        <v>23</v>
      </c>
      <c r="D18" s="76" t="n">
        <v>1</v>
      </c>
      <c r="E18" s="77" t="n">
        <v>68.3</v>
      </c>
      <c r="F18" s="78"/>
      <c r="G18" s="79" t="n">
        <v>68.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68.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3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1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87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76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6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21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18</v>
      </c>
      <c r="E18" s="77" t="n">
        <v>30</v>
      </c>
      <c r="F18" s="78"/>
      <c r="G18" s="79" t="n">
        <v>0.5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5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0.21</v>
      </c>
      <c r="G28" s="79" t="n">
        <v>0.74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21</v>
      </c>
      <c r="G29" s="69" t="n">
        <v>0.7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4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0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816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6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9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15</v>
      </c>
      <c r="E18" s="77" t="n">
        <v>30</v>
      </c>
      <c r="F18" s="78"/>
      <c r="G18" s="79" t="n">
        <v>0.4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4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0.19</v>
      </c>
      <c r="G28" s="79" t="n">
        <v>0.67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9</v>
      </c>
      <c r="G29" s="69" t="n">
        <v>0.6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3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8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3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89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3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11</v>
      </c>
      <c r="E18" s="77" t="n">
        <v>30</v>
      </c>
      <c r="F18" s="78"/>
      <c r="G18" s="79" t="n">
        <v>0.3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3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0.16</v>
      </c>
      <c r="G28" s="79" t="n">
        <v>0.56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4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7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798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5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9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30</v>
      </c>
      <c r="B18" s="74" t="s">
        <v>831</v>
      </c>
      <c r="C18" s="75" t="s">
        <v>23</v>
      </c>
      <c r="D18" s="76" t="n">
        <v>1</v>
      </c>
      <c r="E18" s="77" t="n">
        <v>42</v>
      </c>
      <c r="F18" s="78"/>
      <c r="G18" s="79" t="n">
        <v>4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.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0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06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5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9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32</v>
      </c>
      <c r="B18" s="74" t="s">
        <v>833</v>
      </c>
      <c r="C18" s="75" t="s">
        <v>23</v>
      </c>
      <c r="D18" s="76" t="n">
        <v>1</v>
      </c>
      <c r="E18" s="77" t="n">
        <v>27.3</v>
      </c>
      <c r="F18" s="78"/>
      <c r="G18" s="79" t="n">
        <v>27.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7.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7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.4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2.7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123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9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34</v>
      </c>
      <c r="B18" s="74" t="s">
        <v>835</v>
      </c>
      <c r="C18" s="75" t="s">
        <v>23</v>
      </c>
      <c r="D18" s="76" t="n">
        <v>1</v>
      </c>
      <c r="E18" s="77" t="n">
        <v>17.15</v>
      </c>
      <c r="F18" s="78"/>
      <c r="G18" s="79" t="n">
        <v>17.1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7.1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7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4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0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175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11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9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5</v>
      </c>
      <c r="G13" s="63" t="n">
        <v>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5</v>
      </c>
      <c r="G28" s="79" t="n">
        <v>17.55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5</v>
      </c>
      <c r="G29" s="69" t="n">
        <v>17.7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35.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6.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7.2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43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25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11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9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4</v>
      </c>
      <c r="G13" s="63" t="n">
        <v>0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4</v>
      </c>
      <c r="G28" s="79" t="n">
        <v>14.04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4</v>
      </c>
      <c r="G29" s="69" t="n">
        <v>14.2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28.2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9.0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5.8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4.8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315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2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3.5</v>
      </c>
      <c r="G13" s="63" t="n">
        <v>0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3.5</v>
      </c>
      <c r="G28" s="79" t="n">
        <v>12.29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3.5</v>
      </c>
      <c r="G29" s="69" t="n">
        <v>12.4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24.7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5.4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5.0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0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374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36</v>
      </c>
      <c r="B18" s="74" t="s">
        <v>837</v>
      </c>
      <c r="C18" s="75" t="s">
        <v>91</v>
      </c>
      <c r="D18" s="76" t="n">
        <v>1</v>
      </c>
      <c r="E18" s="77" t="n">
        <v>399.35</v>
      </c>
      <c r="F18" s="78"/>
      <c r="G18" s="79" t="n">
        <v>399.3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99.3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99.3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9.8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7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394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5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5</v>
      </c>
      <c r="G28" s="79" t="n">
        <v>8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42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38</v>
      </c>
      <c r="B18" s="74" t="s">
        <v>839</v>
      </c>
      <c r="C18" s="75" t="s">
        <v>91</v>
      </c>
      <c r="D18" s="76" t="n">
        <v>1</v>
      </c>
      <c r="E18" s="77" t="n">
        <v>399.35</v>
      </c>
      <c r="F18" s="78"/>
      <c r="G18" s="79" t="n">
        <v>399.3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99.3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99.3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9.8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7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48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40</v>
      </c>
      <c r="B18" s="74" t="s">
        <v>841</v>
      </c>
      <c r="C18" s="75" t="s">
        <v>91</v>
      </c>
      <c r="D18" s="76" t="n">
        <v>1</v>
      </c>
      <c r="E18" s="77" t="n">
        <v>370.83</v>
      </c>
      <c r="F18" s="78"/>
      <c r="G18" s="79" t="n">
        <v>370.8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70.8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70.8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4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4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538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42</v>
      </c>
      <c r="B18" s="74" t="s">
        <v>843</v>
      </c>
      <c r="C18" s="75" t="s">
        <v>91</v>
      </c>
      <c r="D18" s="76" t="n">
        <v>1</v>
      </c>
      <c r="E18" s="77" t="n">
        <v>392</v>
      </c>
      <c r="F18" s="78"/>
      <c r="G18" s="79" t="n">
        <v>39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9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9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8.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70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59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1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44</v>
      </c>
      <c r="B18" s="74" t="s">
        <v>845</v>
      </c>
      <c r="C18" s="75" t="s">
        <v>91</v>
      </c>
      <c r="D18" s="76" t="n">
        <v>1</v>
      </c>
      <c r="E18" s="77" t="n">
        <v>392</v>
      </c>
      <c r="F18" s="78"/>
      <c r="G18" s="79" t="n">
        <v>39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9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9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8.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70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6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1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1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46</v>
      </c>
      <c r="B18" s="74" t="s">
        <v>847</v>
      </c>
      <c r="C18" s="75" t="s">
        <v>91</v>
      </c>
      <c r="D18" s="76" t="n">
        <v>1</v>
      </c>
      <c r="E18" s="77" t="n">
        <v>364</v>
      </c>
      <c r="F18" s="78"/>
      <c r="G18" s="79" t="n">
        <v>36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6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6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2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3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756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2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1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48</v>
      </c>
      <c r="B18" s="74" t="s">
        <v>849</v>
      </c>
      <c r="C18" s="75" t="s">
        <v>91</v>
      </c>
      <c r="D18" s="76" t="n">
        <v>1</v>
      </c>
      <c r="E18" s="77" t="n">
        <v>208.25</v>
      </c>
      <c r="F18" s="78"/>
      <c r="G18" s="79" t="n">
        <v>208.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08.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08.2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41.65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49.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81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2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1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50</v>
      </c>
      <c r="B18" s="74" t="s">
        <v>851</v>
      </c>
      <c r="C18" s="75" t="s">
        <v>91</v>
      </c>
      <c r="D18" s="76" t="n">
        <v>1</v>
      </c>
      <c r="E18" s="77" t="n">
        <v>196</v>
      </c>
      <c r="F18" s="78"/>
      <c r="G18" s="79" t="n">
        <v>19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9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9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9.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35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890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202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1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1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52</v>
      </c>
      <c r="B18" s="74" t="s">
        <v>853</v>
      </c>
      <c r="C18" s="75" t="s">
        <v>91</v>
      </c>
      <c r="D18" s="76" t="n">
        <v>1</v>
      </c>
      <c r="E18" s="77" t="n">
        <v>186.2</v>
      </c>
      <c r="F18" s="78"/>
      <c r="G18" s="79" t="n">
        <v>186.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86.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86.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7.2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23.4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895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02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035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07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12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17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23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11</v>
      </c>
      <c r="G13" s="63" t="n">
        <v>0.4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8</v>
      </c>
      <c r="B18" s="74" t="s">
        <v>82</v>
      </c>
      <c r="C18" s="75" t="s">
        <v>55</v>
      </c>
      <c r="D18" s="76" t="n">
        <v>1</v>
      </c>
      <c r="E18" s="77" t="n">
        <v>130</v>
      </c>
      <c r="F18" s="78"/>
      <c r="G18" s="79" t="n">
        <v>13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3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</v>
      </c>
      <c r="G28" s="79" t="n">
        <v>3.51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1</v>
      </c>
      <c r="G29" s="69" t="n">
        <v>3.5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7.0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37.4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7.5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64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29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354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407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6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1</v>
      </c>
      <c r="B18" s="74" t="s">
        <v>862</v>
      </c>
      <c r="C18" s="75" t="s">
        <v>91</v>
      </c>
      <c r="D18" s="76" t="n">
        <v>1</v>
      </c>
      <c r="E18" s="77" t="n">
        <v>40</v>
      </c>
      <c r="F18" s="78"/>
      <c r="G18" s="79" t="n">
        <v>4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47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7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3</v>
      </c>
      <c r="B18" s="74" t="s">
        <v>864</v>
      </c>
      <c r="C18" s="75" t="s">
        <v>91</v>
      </c>
      <c r="D18" s="76" t="n">
        <v>1</v>
      </c>
      <c r="E18" s="77" t="n">
        <v>40</v>
      </c>
      <c r="F18" s="78"/>
      <c r="G18" s="79" t="n">
        <v>4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53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86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5</v>
      </c>
      <c r="B18" s="74" t="s">
        <v>866</v>
      </c>
      <c r="C18" s="75" t="s">
        <v>91</v>
      </c>
      <c r="D18" s="76" t="n">
        <v>1</v>
      </c>
      <c r="E18" s="77" t="n">
        <v>216.69</v>
      </c>
      <c r="F18" s="78"/>
      <c r="G18" s="79" t="n">
        <v>216.6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16.6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16.6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43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60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592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5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8</v>
      </c>
      <c r="E13" s="62" t="n">
        <v>0.2</v>
      </c>
      <c r="F13" s="61" t="n">
        <v>1.302</v>
      </c>
      <c r="G13" s="63" t="n">
        <v>0.2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302</v>
      </c>
      <c r="G28" s="79" t="n">
        <v>4.57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1</v>
      </c>
      <c r="E29" s="68" t="n">
        <v>3.51</v>
      </c>
      <c r="F29" s="67" t="n">
        <v>1.302</v>
      </c>
      <c r="G29" s="69" t="n">
        <v>4.57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1.302</v>
      </c>
      <c r="G30" s="69" t="n">
        <v>4.62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3.76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4.0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6.8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160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5</v>
      </c>
      <c r="G13" s="63" t="n">
        <v>1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5</v>
      </c>
      <c r="G28" s="79" t="n">
        <v>0.3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5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3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665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3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563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02</v>
      </c>
      <c r="B18" s="74" t="s">
        <v>703</v>
      </c>
      <c r="C18" s="75" t="s">
        <v>94</v>
      </c>
      <c r="D18" s="76" t="n">
        <v>0.0499</v>
      </c>
      <c r="E18" s="77" t="n">
        <v>0.3</v>
      </c>
      <c r="F18" s="78"/>
      <c r="G18" s="79" t="n">
        <v>0.0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563</v>
      </c>
      <c r="G28" s="79" t="n">
        <v>0.2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2</v>
      </c>
      <c r="E29" s="68" t="n">
        <v>3.51</v>
      </c>
      <c r="F29" s="67" t="n">
        <v>0.0563</v>
      </c>
      <c r="G29" s="69" t="n">
        <v>0.4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0.0563</v>
      </c>
      <c r="G30" s="69" t="n">
        <v>0.2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0.8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1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0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73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06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3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7</v>
      </c>
      <c r="B18" s="74" t="s">
        <v>868</v>
      </c>
      <c r="C18" s="75" t="s">
        <v>23</v>
      </c>
      <c r="D18" s="76" t="n">
        <v>1</v>
      </c>
      <c r="E18" s="77" t="n">
        <v>10.5</v>
      </c>
      <c r="F18" s="78"/>
      <c r="G18" s="79" t="n">
        <v>10.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.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.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.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798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2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4</v>
      </c>
      <c r="E13" s="62" t="n">
        <v>0.2</v>
      </c>
      <c r="F13" s="61" t="n">
        <v>1.6975</v>
      </c>
      <c r="G13" s="63" t="n">
        <v>0.3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1.6975</v>
      </c>
      <c r="G28" s="79" t="n">
        <v>5.96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1.6975</v>
      </c>
      <c r="G29" s="69" t="n">
        <v>6.0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1.9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2.3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.4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4.8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87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2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3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9</v>
      </c>
      <c r="B18" s="74" t="s">
        <v>870</v>
      </c>
      <c r="C18" s="75" t="s">
        <v>91</v>
      </c>
      <c r="D18" s="76" t="n">
        <v>1</v>
      </c>
      <c r="E18" s="77" t="n">
        <v>58.53</v>
      </c>
      <c r="F18" s="78"/>
      <c r="G18" s="79" t="n">
        <v>58.5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8.5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8.5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1.7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0.2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942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9</v>
      </c>
      <c r="G13" s="63" t="n">
        <v>0.3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9</v>
      </c>
      <c r="G28" s="79" t="n">
        <v>6.67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1.9</v>
      </c>
      <c r="G29" s="69" t="n">
        <v>6.7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3.4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3.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.7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6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99995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4003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6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71</v>
      </c>
      <c r="B18" s="74" t="s">
        <v>872</v>
      </c>
      <c r="C18" s="75" t="s">
        <v>91</v>
      </c>
      <c r="D18" s="76" t="n">
        <v>1</v>
      </c>
      <c r="E18" s="77" t="n">
        <v>265</v>
      </c>
      <c r="F18" s="78"/>
      <c r="G18" s="79" t="n">
        <v>26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6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6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06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1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</v>
      </c>
      <c r="G13" s="63" t="n">
        <v>0.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5</v>
      </c>
      <c r="E18" s="77" t="n">
        <v>2.5</v>
      </c>
      <c r="F18" s="78"/>
      <c r="G18" s="79" t="n">
        <v>1.25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6.4</v>
      </c>
      <c r="E19" s="68" t="n">
        <v>0.5</v>
      </c>
      <c r="F19" s="81"/>
      <c r="G19" s="69" t="n">
        <v>3.2</v>
      </c>
    </row>
    <row r="20" customFormat="false" ht="12.75" hidden="false" customHeight="false" outlineLevel="0" collapsed="false">
      <c r="A20" s="64" t="s">
        <v>873</v>
      </c>
      <c r="B20" s="80" t="s">
        <v>874</v>
      </c>
      <c r="C20" s="66" t="s">
        <v>23</v>
      </c>
      <c r="D20" s="67" t="n">
        <v>2</v>
      </c>
      <c r="E20" s="68" t="n">
        <v>1.5</v>
      </c>
      <c r="F20" s="81"/>
      <c r="G20" s="69" t="n">
        <v>3</v>
      </c>
    </row>
    <row r="21" customFormat="false" ht="12.75" hidden="false" customHeight="false" outlineLevel="0" collapsed="false">
      <c r="A21" s="64" t="s">
        <v>875</v>
      </c>
      <c r="B21" s="80" t="s">
        <v>876</v>
      </c>
      <c r="C21" s="66" t="s">
        <v>55</v>
      </c>
      <c r="D21" s="67" t="n">
        <v>1</v>
      </c>
      <c r="E21" s="68" t="n">
        <v>1.9</v>
      </c>
      <c r="F21" s="81"/>
      <c r="G21" s="69" t="n">
        <v>1.9</v>
      </c>
    </row>
    <row r="22" customFormat="false" ht="12.75" hidden="false" customHeight="false" outlineLevel="0" collapsed="false">
      <c r="A22" s="64" t="s">
        <v>683</v>
      </c>
      <c r="B22" s="80" t="s">
        <v>684</v>
      </c>
      <c r="C22" s="66" t="s">
        <v>91</v>
      </c>
      <c r="D22" s="67" t="n">
        <v>1.5</v>
      </c>
      <c r="E22" s="68" t="n">
        <v>4.49</v>
      </c>
      <c r="F22" s="81"/>
      <c r="G22" s="69" t="n">
        <v>6.74</v>
      </c>
    </row>
    <row r="23" customFormat="false" ht="13.5" hidden="false" customHeight="false" outlineLevel="0" collapsed="false">
      <c r="A23" s="70" t="s">
        <v>541</v>
      </c>
      <c r="B23" s="70"/>
      <c r="C23" s="70"/>
      <c r="D23" s="70"/>
      <c r="E23" s="70"/>
      <c r="F23" s="70"/>
      <c r="G23" s="71" t="n">
        <v>16.09</v>
      </c>
    </row>
    <row r="24" customFormat="false" ht="13.5" hidden="false" customHeight="false" outlineLevel="0" collapsed="false">
      <c r="A24" s="49"/>
      <c r="B24" s="50"/>
      <c r="C24" s="49"/>
      <c r="D24" s="51"/>
      <c r="E24" s="52"/>
      <c r="F24" s="51"/>
      <c r="G24" s="52"/>
    </row>
    <row r="25" customFormat="false" ht="13.5" hidden="false" customHeight="false" outlineLevel="0" collapsed="false">
      <c r="A25" s="48" t="s">
        <v>543</v>
      </c>
      <c r="B25" s="48"/>
      <c r="C25" s="48"/>
      <c r="D25" s="48"/>
      <c r="E25" s="48"/>
      <c r="F25" s="48"/>
      <c r="G25" s="48"/>
    </row>
    <row r="26" customFormat="false" ht="13.5" hidden="false" customHeight="false" outlineLevel="0" collapsed="false">
      <c r="A26" s="53" t="s">
        <v>520</v>
      </c>
      <c r="B26" s="54" t="s">
        <v>521</v>
      </c>
      <c r="C26" s="54" t="s">
        <v>12</v>
      </c>
      <c r="D26" s="54" t="s">
        <v>13</v>
      </c>
      <c r="E26" s="54" t="s">
        <v>544</v>
      </c>
      <c r="F26" s="54" t="s">
        <v>545</v>
      </c>
      <c r="G26" s="82" t="s">
        <v>524</v>
      </c>
    </row>
    <row r="27" customFormat="false" ht="13.5" hidden="false" customHeight="false" outlineLevel="0" collapsed="false">
      <c r="A27" s="64"/>
      <c r="B27" s="80"/>
      <c r="C27" s="66"/>
      <c r="D27" s="67"/>
      <c r="E27" s="68"/>
      <c r="F27" s="81"/>
      <c r="G27" s="69"/>
    </row>
    <row r="28" customFormat="false" ht="13.5" hidden="false" customHeight="false" outlineLevel="0" collapsed="false">
      <c r="A28" s="83" t="s">
        <v>553</v>
      </c>
      <c r="B28" s="83"/>
      <c r="C28" s="83"/>
      <c r="D28" s="83"/>
      <c r="E28" s="83"/>
      <c r="F28" s="83"/>
      <c r="G28" s="71" t="n">
        <v>0</v>
      </c>
    </row>
    <row r="29" customFormat="false" ht="13.5" hidden="false" customHeight="false" outlineLevel="0" collapsed="false">
      <c r="A29" s="49"/>
      <c r="B29" s="50"/>
      <c r="C29" s="49"/>
      <c r="D29" s="51"/>
      <c r="E29" s="52"/>
      <c r="F29" s="51"/>
      <c r="G29" s="52"/>
    </row>
    <row r="30" customFormat="false" ht="13.5" hidden="false" customHeight="false" outlineLevel="0" collapsed="false">
      <c r="A30" s="48" t="s">
        <v>555</v>
      </c>
      <c r="B30" s="48"/>
      <c r="C30" s="48"/>
      <c r="D30" s="48"/>
      <c r="E30" s="48"/>
      <c r="F30" s="48"/>
      <c r="G30" s="48"/>
    </row>
    <row r="31" customFormat="false" ht="13.5" hidden="false" customHeight="false" outlineLevel="0" collapsed="false">
      <c r="A31" s="53" t="s">
        <v>520</v>
      </c>
      <c r="B31" s="54" t="s">
        <v>521</v>
      </c>
      <c r="C31" s="54"/>
      <c r="D31" s="54" t="s">
        <v>556</v>
      </c>
      <c r="E31" s="54" t="s">
        <v>557</v>
      </c>
      <c r="F31" s="54" t="s">
        <v>523</v>
      </c>
      <c r="G31" s="82" t="s">
        <v>524</v>
      </c>
    </row>
    <row r="32" customFormat="false" ht="12.75" hidden="false" customHeight="false" outlineLevel="0" collapsed="false">
      <c r="A32" s="73" t="s">
        <v>650</v>
      </c>
      <c r="B32" s="74" t="s">
        <v>651</v>
      </c>
      <c r="C32" s="84"/>
      <c r="D32" s="76" t="n">
        <v>1</v>
      </c>
      <c r="E32" s="77" t="n">
        <v>3.55</v>
      </c>
      <c r="F32" s="76" t="n">
        <v>2</v>
      </c>
      <c r="G32" s="79" t="n">
        <v>7.1</v>
      </c>
    </row>
    <row r="33" customFormat="false" ht="12.75" hidden="false" customHeight="false" outlineLevel="0" collapsed="false">
      <c r="A33" s="64" t="s">
        <v>580</v>
      </c>
      <c r="B33" s="80" t="s">
        <v>581</v>
      </c>
      <c r="C33" s="85"/>
      <c r="D33" s="67" t="n">
        <v>1</v>
      </c>
      <c r="E33" s="68" t="n">
        <v>3.51</v>
      </c>
      <c r="F33" s="67" t="n">
        <v>2</v>
      </c>
      <c r="G33" s="69" t="n">
        <v>7.02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4.12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30.61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6.12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36.7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3:F23"/>
    <mergeCell ref="A25:G25"/>
    <mergeCell ref="A28:F28"/>
    <mergeCell ref="A30:G30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146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2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5</v>
      </c>
      <c r="E13" s="62" t="n">
        <v>0.2</v>
      </c>
      <c r="F13" s="61" t="n">
        <v>0.09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77</v>
      </c>
      <c r="B18" s="74" t="s">
        <v>878</v>
      </c>
      <c r="C18" s="75" t="s">
        <v>91</v>
      </c>
      <c r="D18" s="76" t="n">
        <v>4</v>
      </c>
      <c r="E18" s="77" t="n">
        <v>1.22</v>
      </c>
      <c r="F18" s="78"/>
      <c r="G18" s="79" t="n">
        <v>4.8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.8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9</v>
      </c>
      <c r="G28" s="79" t="n">
        <v>0.32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9</v>
      </c>
      <c r="G29" s="69" t="n">
        <v>0.32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5.55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1.1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6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19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87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0</v>
      </c>
      <c r="B18" s="74" t="s">
        <v>881</v>
      </c>
      <c r="C18" s="75" t="s">
        <v>55</v>
      </c>
      <c r="D18" s="76" t="n">
        <v>0.6</v>
      </c>
      <c r="E18" s="77" t="n">
        <v>0.1</v>
      </c>
      <c r="F18" s="78"/>
      <c r="G18" s="79" t="n">
        <v>0.0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6</v>
      </c>
      <c r="G28" s="79" t="n">
        <v>0.56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2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2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4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257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7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1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73</v>
      </c>
      <c r="B13" s="59" t="s">
        <v>674</v>
      </c>
      <c r="C13" s="60" t="s">
        <v>114</v>
      </c>
      <c r="D13" s="61" t="n">
        <v>1</v>
      </c>
      <c r="E13" s="62" t="n">
        <v>33</v>
      </c>
      <c r="F13" s="61" t="n">
        <v>1</v>
      </c>
      <c r="G13" s="63" t="n">
        <v>3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7</v>
      </c>
      <c r="B28" s="74" t="s">
        <v>678</v>
      </c>
      <c r="C28" s="84"/>
      <c r="D28" s="76" t="n">
        <v>1</v>
      </c>
      <c r="E28" s="77" t="n">
        <v>3.93</v>
      </c>
      <c r="F28" s="76" t="n">
        <v>1</v>
      </c>
      <c r="G28" s="79" t="n">
        <v>3.9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9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6.9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.3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4.3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235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324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7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1</v>
      </c>
      <c r="E13" s="62" t="n">
        <v>0.2</v>
      </c>
      <c r="F13" s="61" t="n">
        <v>4.1975</v>
      </c>
      <c r="G13" s="63" t="n">
        <v>0.8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2</v>
      </c>
      <c r="B18" s="74" t="s">
        <v>883</v>
      </c>
      <c r="C18" s="75" t="s">
        <v>94</v>
      </c>
      <c r="D18" s="76" t="n">
        <v>0.4</v>
      </c>
      <c r="E18" s="77" t="n">
        <v>2</v>
      </c>
      <c r="F18" s="78"/>
      <c r="G18" s="79" t="n">
        <v>0.8</v>
      </c>
    </row>
    <row r="19" customFormat="false" ht="12.75" hidden="false" customHeight="false" outlineLevel="0" collapsed="false">
      <c r="A19" s="64" t="s">
        <v>622</v>
      </c>
      <c r="B19" s="80" t="s">
        <v>623</v>
      </c>
      <c r="C19" s="66" t="s">
        <v>26</v>
      </c>
      <c r="D19" s="67" t="n">
        <v>1.1</v>
      </c>
      <c r="E19" s="68" t="n">
        <v>16</v>
      </c>
      <c r="F19" s="81"/>
      <c r="G19" s="69" t="n">
        <v>17.6</v>
      </c>
    </row>
    <row r="20" customFormat="false" ht="12.75" hidden="false" customHeight="false" outlineLevel="0" collapsed="false">
      <c r="A20" s="64" t="s">
        <v>884</v>
      </c>
      <c r="B20" s="80" t="s">
        <v>885</v>
      </c>
      <c r="C20" s="66" t="s">
        <v>26</v>
      </c>
      <c r="D20" s="67" t="n">
        <v>1</v>
      </c>
      <c r="E20" s="68" t="n">
        <v>19.36</v>
      </c>
      <c r="F20" s="81"/>
      <c r="G20" s="69" t="n">
        <v>19.36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37.76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4.1975</v>
      </c>
      <c r="G30" s="79" t="n">
        <v>14.73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4.1975</v>
      </c>
      <c r="G31" s="69" t="n">
        <v>14.9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9.63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68.24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3.65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81.8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3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2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35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6</v>
      </c>
      <c r="B18" s="74" t="s">
        <v>352</v>
      </c>
      <c r="C18" s="75" t="s">
        <v>353</v>
      </c>
      <c r="D18" s="76" t="n">
        <v>1</v>
      </c>
      <c r="E18" s="77" t="n">
        <v>30000</v>
      </c>
      <c r="F18" s="78"/>
      <c r="G18" s="79" t="n">
        <v>300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00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000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6000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6000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46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003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357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2</v>
      </c>
      <c r="G13" s="63" t="n">
        <v>2.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7</v>
      </c>
      <c r="B18" s="74" t="s">
        <v>888</v>
      </c>
      <c r="C18" s="75" t="s">
        <v>91</v>
      </c>
      <c r="D18" s="76" t="n">
        <v>12500</v>
      </c>
      <c r="E18" s="77" t="n">
        <v>0.12</v>
      </c>
      <c r="F18" s="78"/>
      <c r="G18" s="79" t="n">
        <v>15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5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5</v>
      </c>
      <c r="E28" s="77" t="n">
        <v>3.51</v>
      </c>
      <c r="F28" s="76" t="n">
        <v>12</v>
      </c>
      <c r="G28" s="79" t="n">
        <v>210.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210.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71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42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055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554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2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0</v>
      </c>
      <c r="B18" s="74" t="s">
        <v>881</v>
      </c>
      <c r="C18" s="75" t="s">
        <v>55</v>
      </c>
      <c r="D18" s="76" t="n">
        <v>1</v>
      </c>
      <c r="E18" s="77" t="n">
        <v>0.1</v>
      </c>
      <c r="F18" s="78"/>
      <c r="G18" s="79" t="n">
        <v>0.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01</v>
      </c>
      <c r="G28" s="79" t="n">
        <v>0.01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1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62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0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5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9</v>
      </c>
      <c r="B18" s="74" t="s">
        <v>890</v>
      </c>
      <c r="C18" s="75" t="s">
        <v>23</v>
      </c>
      <c r="D18" s="76" t="n">
        <v>1.8</v>
      </c>
      <c r="E18" s="77" t="n">
        <v>0.75</v>
      </c>
      <c r="F18" s="78"/>
      <c r="G18" s="79" t="n">
        <v>1.35</v>
      </c>
    </row>
    <row r="19" customFormat="false" ht="12.75" hidden="false" customHeight="false" outlineLevel="0" collapsed="false">
      <c r="A19" s="64" t="s">
        <v>891</v>
      </c>
      <c r="B19" s="80" t="s">
        <v>892</v>
      </c>
      <c r="C19" s="66" t="s">
        <v>636</v>
      </c>
      <c r="D19" s="67" t="n">
        <v>0.2</v>
      </c>
      <c r="E19" s="68" t="n">
        <v>6</v>
      </c>
      <c r="F19" s="81"/>
      <c r="G19" s="69" t="n">
        <v>1.2</v>
      </c>
    </row>
    <row r="20" customFormat="false" ht="12.75" hidden="false" customHeight="false" outlineLevel="0" collapsed="false">
      <c r="A20" s="64" t="s">
        <v>893</v>
      </c>
      <c r="B20" s="80" t="s">
        <v>894</v>
      </c>
      <c r="C20" s="66" t="s">
        <v>91</v>
      </c>
      <c r="D20" s="67" t="n">
        <v>1</v>
      </c>
      <c r="E20" s="68" t="n">
        <v>7</v>
      </c>
      <c r="F20" s="81"/>
      <c r="G20" s="69" t="n">
        <v>7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9.55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15</v>
      </c>
      <c r="G30" s="79" t="n">
        <v>0.53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3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0.1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0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2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700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</v>
      </c>
      <c r="E13" s="62" t="n">
        <v>0.2</v>
      </c>
      <c r="F13" s="61" t="n">
        <v>4.001</v>
      </c>
      <c r="G13" s="63" t="n">
        <v>0.7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95</v>
      </c>
      <c r="B18" s="74" t="s">
        <v>896</v>
      </c>
      <c r="C18" s="75" t="s">
        <v>91</v>
      </c>
      <c r="D18" s="76" t="n">
        <v>1</v>
      </c>
      <c r="E18" s="77" t="n">
        <v>500</v>
      </c>
      <c r="F18" s="78"/>
      <c r="G18" s="79" t="n">
        <v>500</v>
      </c>
    </row>
    <row r="19" customFormat="false" ht="12.75" hidden="false" customHeight="false" outlineLevel="0" collapsed="false">
      <c r="A19" s="64" t="s">
        <v>897</v>
      </c>
      <c r="B19" s="80" t="s">
        <v>898</v>
      </c>
      <c r="C19" s="66" t="s">
        <v>91</v>
      </c>
      <c r="D19" s="67" t="n">
        <v>1</v>
      </c>
      <c r="E19" s="68" t="n">
        <v>300</v>
      </c>
      <c r="F19" s="81"/>
      <c r="G19" s="69" t="n">
        <v>300</v>
      </c>
    </row>
    <row r="20" customFormat="false" ht="12.75" hidden="false" customHeight="false" outlineLevel="0" collapsed="false">
      <c r="A20" s="64" t="s">
        <v>24</v>
      </c>
      <c r="B20" s="80" t="s">
        <v>25</v>
      </c>
      <c r="C20" s="66" t="s">
        <v>26</v>
      </c>
      <c r="D20" s="67" t="n">
        <v>0.9</v>
      </c>
      <c r="E20" s="68" t="n">
        <v>7.22</v>
      </c>
      <c r="F20" s="81"/>
      <c r="G20" s="69" t="n">
        <v>6.5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0.9</v>
      </c>
      <c r="E21" s="68" t="n">
        <v>117.24</v>
      </c>
      <c r="F21" s="81"/>
      <c r="G21" s="69" t="n">
        <v>105.52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12.0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3</v>
      </c>
      <c r="E31" s="77" t="n">
        <v>3.51</v>
      </c>
      <c r="F31" s="76" t="n">
        <v>4.001</v>
      </c>
      <c r="G31" s="79" t="n">
        <v>42.13</v>
      </c>
    </row>
    <row r="32" customFormat="false" ht="12.75" hidden="false" customHeight="false" outlineLevel="0" collapsed="false">
      <c r="A32" s="64" t="s">
        <v>626</v>
      </c>
      <c r="B32" s="80" t="s">
        <v>627</v>
      </c>
      <c r="C32" s="85"/>
      <c r="D32" s="67" t="n">
        <v>1</v>
      </c>
      <c r="E32" s="68" t="n">
        <v>3.55</v>
      </c>
      <c r="F32" s="67" t="n">
        <v>4.001</v>
      </c>
      <c r="G32" s="69" t="n">
        <v>14.2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56.33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969.14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193.83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162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7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89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810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89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85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00</v>
      </c>
      <c r="B18" s="74" t="s">
        <v>901</v>
      </c>
      <c r="C18" s="75" t="s">
        <v>23</v>
      </c>
      <c r="D18" s="76" t="n">
        <v>1</v>
      </c>
      <c r="E18" s="77" t="n">
        <v>0.14</v>
      </c>
      <c r="F18" s="78"/>
      <c r="G18" s="79" t="n">
        <v>0.1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1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2</v>
      </c>
      <c r="G28" s="79" t="n">
        <v>0.07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2</v>
      </c>
      <c r="G29" s="69" t="n">
        <v>0.0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1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0.2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0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0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90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3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02</v>
      </c>
      <c r="B18" s="74" t="s">
        <v>903</v>
      </c>
      <c r="C18" s="75" t="s">
        <v>23</v>
      </c>
      <c r="D18" s="76" t="n">
        <v>1.01</v>
      </c>
      <c r="E18" s="77" t="n">
        <v>0.9</v>
      </c>
      <c r="F18" s="78"/>
      <c r="G18" s="79" t="n">
        <v>0.9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9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073</v>
      </c>
      <c r="G28" s="79" t="n">
        <v>0.03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073</v>
      </c>
      <c r="G29" s="69" t="n">
        <v>0.0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0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0.9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1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1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30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0977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7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5</v>
      </c>
      <c r="E13" s="62" t="n">
        <v>0.2</v>
      </c>
      <c r="F13" s="61" t="n">
        <v>0.098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0.016</v>
      </c>
      <c r="E18" s="77" t="n">
        <v>19</v>
      </c>
      <c r="F18" s="78"/>
      <c r="G18" s="79" t="n">
        <v>0.3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032</v>
      </c>
      <c r="E19" s="68" t="n">
        <v>16</v>
      </c>
      <c r="F19" s="81"/>
      <c r="G19" s="69" t="n">
        <v>0.05</v>
      </c>
    </row>
    <row r="20" customFormat="false" ht="12.75" hidden="false" customHeight="false" outlineLevel="0" collapsed="false">
      <c r="A20" s="64" t="s">
        <v>634</v>
      </c>
      <c r="B20" s="80" t="s">
        <v>635</v>
      </c>
      <c r="C20" s="66" t="s">
        <v>636</v>
      </c>
      <c r="D20" s="67" t="n">
        <v>0.016</v>
      </c>
      <c r="E20" s="68" t="n">
        <v>7.2</v>
      </c>
      <c r="F20" s="81"/>
      <c r="G20" s="69" t="n">
        <v>0.12</v>
      </c>
    </row>
    <row r="21" customFormat="false" ht="12.75" hidden="false" customHeight="false" outlineLevel="0" collapsed="false">
      <c r="A21" s="64" t="s">
        <v>904</v>
      </c>
      <c r="B21" s="80" t="s">
        <v>905</v>
      </c>
      <c r="C21" s="66" t="s">
        <v>91</v>
      </c>
      <c r="D21" s="67" t="n">
        <v>0.2</v>
      </c>
      <c r="E21" s="68" t="n">
        <v>5.2</v>
      </c>
      <c r="F21" s="81"/>
      <c r="G21" s="69" t="n">
        <v>1.04</v>
      </c>
    </row>
    <row r="22" customFormat="false" ht="12.75" hidden="false" customHeight="false" outlineLevel="0" collapsed="false">
      <c r="A22" s="64" t="s">
        <v>72</v>
      </c>
      <c r="B22" s="80" t="s">
        <v>73</v>
      </c>
      <c r="C22" s="66" t="s">
        <v>55</v>
      </c>
      <c r="D22" s="67" t="n">
        <v>0.04</v>
      </c>
      <c r="E22" s="68" t="n">
        <v>10.48</v>
      </c>
      <c r="F22" s="81"/>
      <c r="G22" s="69" t="n">
        <v>0.42</v>
      </c>
    </row>
    <row r="23" customFormat="false" ht="13.5" hidden="false" customHeight="false" outlineLevel="0" collapsed="false">
      <c r="A23" s="70" t="s">
        <v>541</v>
      </c>
      <c r="B23" s="70"/>
      <c r="C23" s="70"/>
      <c r="D23" s="70"/>
      <c r="E23" s="70"/>
      <c r="F23" s="70"/>
      <c r="G23" s="71" t="n">
        <v>1.93</v>
      </c>
    </row>
    <row r="24" customFormat="false" ht="13.5" hidden="false" customHeight="false" outlineLevel="0" collapsed="false">
      <c r="A24" s="49"/>
      <c r="B24" s="50"/>
      <c r="C24" s="49"/>
      <c r="D24" s="51"/>
      <c r="E24" s="52"/>
      <c r="F24" s="51"/>
      <c r="G24" s="52"/>
    </row>
    <row r="25" customFormat="false" ht="13.5" hidden="false" customHeight="false" outlineLevel="0" collapsed="false">
      <c r="A25" s="48" t="s">
        <v>543</v>
      </c>
      <c r="B25" s="48"/>
      <c r="C25" s="48"/>
      <c r="D25" s="48"/>
      <c r="E25" s="48"/>
      <c r="F25" s="48"/>
      <c r="G25" s="48"/>
    </row>
    <row r="26" customFormat="false" ht="13.5" hidden="false" customHeight="false" outlineLevel="0" collapsed="false">
      <c r="A26" s="53" t="s">
        <v>520</v>
      </c>
      <c r="B26" s="54" t="s">
        <v>521</v>
      </c>
      <c r="C26" s="54" t="s">
        <v>12</v>
      </c>
      <c r="D26" s="54" t="s">
        <v>13</v>
      </c>
      <c r="E26" s="54" t="s">
        <v>544</v>
      </c>
      <c r="F26" s="54" t="s">
        <v>545</v>
      </c>
      <c r="G26" s="82" t="s">
        <v>524</v>
      </c>
    </row>
    <row r="27" customFormat="false" ht="13.5" hidden="false" customHeight="false" outlineLevel="0" collapsed="false">
      <c r="A27" s="64"/>
      <c r="B27" s="80"/>
      <c r="C27" s="66"/>
      <c r="D27" s="67"/>
      <c r="E27" s="68"/>
      <c r="F27" s="81"/>
      <c r="G27" s="69"/>
    </row>
    <row r="28" customFormat="false" ht="13.5" hidden="false" customHeight="false" outlineLevel="0" collapsed="false">
      <c r="A28" s="83" t="s">
        <v>553</v>
      </c>
      <c r="B28" s="83"/>
      <c r="C28" s="83"/>
      <c r="D28" s="83"/>
      <c r="E28" s="83"/>
      <c r="F28" s="83"/>
      <c r="G28" s="71" t="n">
        <v>0</v>
      </c>
    </row>
    <row r="29" customFormat="false" ht="13.5" hidden="false" customHeight="false" outlineLevel="0" collapsed="false">
      <c r="A29" s="49"/>
      <c r="B29" s="50"/>
      <c r="C29" s="49"/>
      <c r="D29" s="51"/>
      <c r="E29" s="52"/>
      <c r="F29" s="51"/>
      <c r="G29" s="52"/>
    </row>
    <row r="30" customFormat="false" ht="13.5" hidden="false" customHeight="false" outlineLevel="0" collapsed="false">
      <c r="A30" s="48" t="s">
        <v>555</v>
      </c>
      <c r="B30" s="48"/>
      <c r="C30" s="48"/>
      <c r="D30" s="48"/>
      <c r="E30" s="48"/>
      <c r="F30" s="48"/>
      <c r="G30" s="48"/>
    </row>
    <row r="31" customFormat="false" ht="13.5" hidden="false" customHeight="false" outlineLevel="0" collapsed="false">
      <c r="A31" s="53" t="s">
        <v>520</v>
      </c>
      <c r="B31" s="54" t="s">
        <v>521</v>
      </c>
      <c r="C31" s="54"/>
      <c r="D31" s="54" t="s">
        <v>556</v>
      </c>
      <c r="E31" s="54" t="s">
        <v>557</v>
      </c>
      <c r="F31" s="54" t="s">
        <v>523</v>
      </c>
      <c r="G31" s="82" t="s">
        <v>524</v>
      </c>
    </row>
    <row r="32" customFormat="false" ht="12.75" hidden="false" customHeight="false" outlineLevel="0" collapsed="false">
      <c r="A32" s="73" t="s">
        <v>580</v>
      </c>
      <c r="B32" s="74" t="s">
        <v>581</v>
      </c>
      <c r="C32" s="84"/>
      <c r="D32" s="76" t="n">
        <v>2</v>
      </c>
      <c r="E32" s="77" t="n">
        <v>3.51</v>
      </c>
      <c r="F32" s="76" t="n">
        <v>0.098</v>
      </c>
      <c r="G32" s="79" t="n">
        <v>0.69</v>
      </c>
    </row>
    <row r="33" customFormat="false" ht="12.75" hidden="false" customHeight="false" outlineLevel="0" collapsed="false">
      <c r="A33" s="64" t="s">
        <v>626</v>
      </c>
      <c r="B33" s="80" t="s">
        <v>627</v>
      </c>
      <c r="C33" s="85"/>
      <c r="D33" s="67" t="n">
        <v>1</v>
      </c>
      <c r="E33" s="68" t="n">
        <v>3.55</v>
      </c>
      <c r="F33" s="67" t="n">
        <v>0.098</v>
      </c>
      <c r="G33" s="69" t="n">
        <v>0.35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04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0.6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3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3:F23"/>
    <mergeCell ref="A25:G25"/>
    <mergeCell ref="A28:F28"/>
    <mergeCell ref="A30:G30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048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12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3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7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1</v>
      </c>
      <c r="E13" s="62" t="n">
        <v>0.2</v>
      </c>
      <c r="F13" s="61" t="n">
        <v>0.5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07</v>
      </c>
      <c r="B18" s="74" t="s">
        <v>908</v>
      </c>
      <c r="C18" s="75" t="s">
        <v>91</v>
      </c>
      <c r="D18" s="76" t="n">
        <v>1</v>
      </c>
      <c r="E18" s="77" t="n">
        <v>155</v>
      </c>
      <c r="F18" s="78"/>
      <c r="G18" s="79" t="n">
        <v>155</v>
      </c>
    </row>
    <row r="19" customFormat="false" ht="12.75" hidden="false" customHeight="false" outlineLevel="0" collapsed="false">
      <c r="A19" s="64" t="s">
        <v>877</v>
      </c>
      <c r="B19" s="80" t="s">
        <v>878</v>
      </c>
      <c r="C19" s="66" t="s">
        <v>91</v>
      </c>
      <c r="D19" s="67" t="n">
        <v>4</v>
      </c>
      <c r="E19" s="68" t="n">
        <v>1.22</v>
      </c>
      <c r="F19" s="81"/>
      <c r="G19" s="69" t="n">
        <v>4.88</v>
      </c>
    </row>
    <row r="20" customFormat="false" ht="12.75" hidden="false" customHeight="false" outlineLevel="0" collapsed="false">
      <c r="A20" s="64" t="s">
        <v>909</v>
      </c>
      <c r="B20" s="80" t="s">
        <v>910</v>
      </c>
      <c r="C20" s="66" t="s">
        <v>91</v>
      </c>
      <c r="D20" s="67" t="n">
        <v>1</v>
      </c>
      <c r="E20" s="68" t="n">
        <v>35</v>
      </c>
      <c r="F20" s="81"/>
      <c r="G20" s="69" t="n">
        <v>35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194.88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5</v>
      </c>
      <c r="G30" s="79" t="n">
        <v>1.76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0.5</v>
      </c>
      <c r="G31" s="69" t="n">
        <v>1.78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3.54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98.53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39.71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238.2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19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0</v>
      </c>
      <c r="B18" s="74" t="s">
        <v>881</v>
      </c>
      <c r="C18" s="75" t="s">
        <v>55</v>
      </c>
      <c r="D18" s="76" t="n">
        <v>0.6</v>
      </c>
      <c r="E18" s="77" t="n">
        <v>0.1</v>
      </c>
      <c r="F18" s="78"/>
      <c r="G18" s="79" t="n">
        <v>0.0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6</v>
      </c>
      <c r="G28" s="79" t="n">
        <v>0.56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2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2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4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241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3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7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</v>
      </c>
      <c r="G13" s="63" t="n">
        <v>0.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12</v>
      </c>
      <c r="B18" s="74" t="s">
        <v>913</v>
      </c>
      <c r="C18" s="75" t="s">
        <v>55</v>
      </c>
      <c r="D18" s="76" t="n">
        <v>1</v>
      </c>
      <c r="E18" s="77" t="n">
        <v>20</v>
      </c>
      <c r="F18" s="78"/>
      <c r="G18" s="79" t="n">
        <v>20</v>
      </c>
    </row>
    <row r="19" customFormat="false" ht="12.75" hidden="false" customHeight="false" outlineLevel="0" collapsed="false">
      <c r="A19" s="64" t="s">
        <v>914</v>
      </c>
      <c r="B19" s="80" t="s">
        <v>915</v>
      </c>
      <c r="C19" s="66" t="s">
        <v>91</v>
      </c>
      <c r="D19" s="67" t="n">
        <v>0.08</v>
      </c>
      <c r="E19" s="68" t="n">
        <v>350</v>
      </c>
      <c r="F19" s="81"/>
      <c r="G19" s="69" t="n">
        <v>2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8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3</v>
      </c>
      <c r="E29" s="77" t="n">
        <v>3.51</v>
      </c>
      <c r="F29" s="76" t="n">
        <v>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2</v>
      </c>
      <c r="G30" s="69" t="n">
        <v>7.1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8.16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6.5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5.31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91.8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32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5003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5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7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16</v>
      </c>
      <c r="B18" s="74" t="s">
        <v>917</v>
      </c>
      <c r="C18" s="75" t="s">
        <v>918</v>
      </c>
      <c r="D18" s="76" t="n">
        <v>1</v>
      </c>
      <c r="E18" s="77" t="n">
        <v>250</v>
      </c>
      <c r="F18" s="78"/>
      <c r="G18" s="79" t="n">
        <v>25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5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6667</v>
      </c>
      <c r="G28" s="79" t="n">
        <v>0.59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16667</v>
      </c>
      <c r="G29" s="69" t="n">
        <v>0.59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8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51.3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50.2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01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3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3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0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3</v>
      </c>
      <c r="B13" s="59" t="s">
        <v>574</v>
      </c>
      <c r="C13" s="60" t="s">
        <v>114</v>
      </c>
      <c r="D13" s="61" t="n">
        <v>2</v>
      </c>
      <c r="E13" s="62" t="n">
        <v>2</v>
      </c>
      <c r="F13" s="61" t="n">
        <v>15</v>
      </c>
      <c r="G13" s="63" t="n">
        <v>60</v>
      </c>
    </row>
    <row r="14" customFormat="false" ht="12.75" hidden="false" customHeight="false" outlineLevel="0" collapsed="false">
      <c r="A14" s="58" t="s">
        <v>575</v>
      </c>
      <c r="B14" s="59" t="s">
        <v>576</v>
      </c>
      <c r="C14" s="60" t="s">
        <v>114</v>
      </c>
      <c r="D14" s="61" t="n">
        <v>1</v>
      </c>
      <c r="E14" s="62" t="n">
        <v>0.2</v>
      </c>
      <c r="F14" s="61" t="n">
        <v>15</v>
      </c>
      <c r="G14" s="63" t="n">
        <v>3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77</v>
      </c>
      <c r="B19" s="74" t="s">
        <v>578</v>
      </c>
      <c r="C19" s="75" t="s">
        <v>579</v>
      </c>
      <c r="D19" s="76" t="n">
        <v>20</v>
      </c>
      <c r="E19" s="77" t="n">
        <v>1.49</v>
      </c>
      <c r="F19" s="78"/>
      <c r="G19" s="79" t="n">
        <v>29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9.8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15</v>
      </c>
      <c r="G29" s="79" t="n">
        <v>105.3</v>
      </c>
    </row>
    <row r="30" customFormat="false" ht="12.75" hidden="false" customHeight="false" outlineLevel="0" collapsed="false">
      <c r="A30" s="64" t="s">
        <v>582</v>
      </c>
      <c r="B30" s="80" t="s">
        <v>583</v>
      </c>
      <c r="C30" s="85"/>
      <c r="D30" s="67" t="n">
        <v>2</v>
      </c>
      <c r="E30" s="68" t="n">
        <v>3.55</v>
      </c>
      <c r="F30" s="67" t="n">
        <v>15</v>
      </c>
      <c r="G30" s="69" t="n">
        <v>106.5</v>
      </c>
    </row>
    <row r="31" customFormat="false" ht="12.75" hidden="false" customHeight="false" outlineLevel="0" collapsed="false">
      <c r="A31" s="64" t="s">
        <v>584</v>
      </c>
      <c r="B31" s="80" t="s">
        <v>585</v>
      </c>
      <c r="C31" s="85"/>
      <c r="D31" s="67" t="n">
        <v>1</v>
      </c>
      <c r="E31" s="68" t="n">
        <v>3.93</v>
      </c>
      <c r="F31" s="67" t="n">
        <v>15</v>
      </c>
      <c r="G31" s="69" t="n">
        <v>58.95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70.7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363.55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72.71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436.2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456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0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8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18</v>
      </c>
      <c r="G28" s="79" t="n">
        <v>1.2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.2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514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0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3</v>
      </c>
      <c r="E13" s="62" t="n">
        <v>0.2</v>
      </c>
      <c r="F13" s="61" t="n">
        <v>0.09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91</v>
      </c>
      <c r="G28" s="79" t="n">
        <v>0.6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6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6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7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576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37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633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5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5</v>
      </c>
      <c r="G28" s="79" t="n">
        <v>8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690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87</v>
      </c>
      <c r="G13" s="63" t="n">
        <v>0.3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87</v>
      </c>
      <c r="G28" s="79" t="n">
        <v>13.1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3.1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3.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.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6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765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</v>
      </c>
      <c r="G13" s="63" t="n">
        <v>0.2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</v>
      </c>
      <c r="G28" s="79" t="n">
        <v>7.7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7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9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5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6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6</v>
      </c>
      <c r="G28" s="79" t="n">
        <v>8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0.0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86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2</v>
      </c>
      <c r="G13" s="63" t="n">
        <v>0.4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2.2</v>
      </c>
      <c r="G28" s="79" t="n">
        <v>15.4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5.4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5.8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1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.0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93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1990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5</v>
      </c>
      <c r="G13" s="63" t="n">
        <v>1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5</v>
      </c>
      <c r="G28" s="79" t="n">
        <v>0.3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5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3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040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997</v>
      </c>
      <c r="E13" s="62" t="n">
        <v>20</v>
      </c>
      <c r="F13" s="61" t="n">
        <v>0.0901</v>
      </c>
      <c r="G13" s="63" t="n">
        <v>1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901</v>
      </c>
      <c r="G28" s="79" t="n">
        <v>0.35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901</v>
      </c>
      <c r="G29" s="69" t="n">
        <v>0.32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7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4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097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1</v>
      </c>
      <c r="G13" s="63" t="n">
        <v>2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1</v>
      </c>
      <c r="G28" s="79" t="n">
        <v>0.4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1</v>
      </c>
      <c r="G29" s="69" t="n">
        <v>0.39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8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0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.6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147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3</v>
      </c>
      <c r="G13" s="63" t="n">
        <v>2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3</v>
      </c>
      <c r="G28" s="79" t="n">
        <v>0.5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3</v>
      </c>
      <c r="G29" s="69" t="n">
        <v>0.46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97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5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7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4.2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284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3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3</v>
      </c>
      <c r="B13" s="59" t="s">
        <v>574</v>
      </c>
      <c r="C13" s="60" t="s">
        <v>114</v>
      </c>
      <c r="D13" s="61" t="n">
        <v>1.05</v>
      </c>
      <c r="E13" s="62" t="n">
        <v>2</v>
      </c>
      <c r="F13" s="61" t="n">
        <v>0.031</v>
      </c>
      <c r="G13" s="63" t="n">
        <v>0.07</v>
      </c>
    </row>
    <row r="14" customFormat="false" ht="12.75" hidden="false" customHeight="false" outlineLevel="0" collapsed="false">
      <c r="A14" s="58" t="s">
        <v>575</v>
      </c>
      <c r="B14" s="59" t="s">
        <v>576</v>
      </c>
      <c r="C14" s="60" t="s">
        <v>114</v>
      </c>
      <c r="D14" s="61" t="n">
        <v>1</v>
      </c>
      <c r="E14" s="62" t="n">
        <v>0.2</v>
      </c>
      <c r="F14" s="61" t="n">
        <v>0.031</v>
      </c>
      <c r="G14" s="63" t="n">
        <v>0.01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08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77</v>
      </c>
      <c r="B19" s="74" t="s">
        <v>578</v>
      </c>
      <c r="C19" s="75" t="s">
        <v>579</v>
      </c>
      <c r="D19" s="76" t="n">
        <v>0.03</v>
      </c>
      <c r="E19" s="77" t="n">
        <v>1.49</v>
      </c>
      <c r="F19" s="78"/>
      <c r="G19" s="79" t="n">
        <v>0.0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31</v>
      </c>
      <c r="G29" s="79" t="n">
        <v>0.11</v>
      </c>
    </row>
    <row r="30" customFormat="false" ht="12.75" hidden="false" customHeight="false" outlineLevel="0" collapsed="false">
      <c r="A30" s="64" t="s">
        <v>582</v>
      </c>
      <c r="B30" s="80" t="s">
        <v>583</v>
      </c>
      <c r="C30" s="85"/>
      <c r="D30" s="67" t="n">
        <v>2</v>
      </c>
      <c r="E30" s="68" t="n">
        <v>3.55</v>
      </c>
      <c r="F30" s="67" t="n">
        <v>0.031</v>
      </c>
      <c r="G30" s="69" t="n">
        <v>0.22</v>
      </c>
    </row>
    <row r="31" customFormat="false" ht="12.75" hidden="false" customHeight="false" outlineLevel="0" collapsed="false">
      <c r="A31" s="64" t="s">
        <v>584</v>
      </c>
      <c r="B31" s="80" t="s">
        <v>585</v>
      </c>
      <c r="C31" s="85"/>
      <c r="D31" s="67" t="n">
        <v>1</v>
      </c>
      <c r="E31" s="68" t="n">
        <v>3.93</v>
      </c>
      <c r="F31" s="67" t="n">
        <v>0.031</v>
      </c>
      <c r="G31" s="69" t="n">
        <v>0.12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0.4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0.57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0.11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0.6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481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218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6</v>
      </c>
      <c r="G13" s="63" t="n">
        <v>3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6</v>
      </c>
      <c r="G28" s="79" t="n">
        <v>0.6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4.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8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5.2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269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</v>
      </c>
      <c r="G13" s="63" t="n">
        <v>6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2</v>
      </c>
      <c r="E14" s="62" t="n">
        <v>12</v>
      </c>
      <c r="F14" s="61" t="n">
        <v>0.3</v>
      </c>
      <c r="G14" s="63" t="n">
        <v>0.7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.7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</v>
      </c>
      <c r="G31" s="79" t="n">
        <v>1.18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</v>
      </c>
      <c r="G32" s="69" t="n">
        <v>1.07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</v>
      </c>
      <c r="G33" s="69" t="n">
        <v>0.22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47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8.75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.75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2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323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2</v>
      </c>
      <c r="G13" s="63" t="n">
        <v>6.4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2</v>
      </c>
      <c r="E14" s="62" t="n">
        <v>12</v>
      </c>
      <c r="F14" s="61" t="n">
        <v>0.32</v>
      </c>
      <c r="G14" s="63" t="n">
        <v>0.77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7.17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2</v>
      </c>
      <c r="G31" s="79" t="n">
        <v>1.26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2</v>
      </c>
      <c r="G32" s="69" t="n">
        <v>1.14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2</v>
      </c>
      <c r="G33" s="69" t="n">
        <v>0.24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64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9.3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.87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3.2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38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401</v>
      </c>
      <c r="G13" s="63" t="n">
        <v>6.8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1997</v>
      </c>
      <c r="E14" s="62" t="n">
        <v>12</v>
      </c>
      <c r="F14" s="61" t="n">
        <v>0.3401</v>
      </c>
      <c r="G14" s="63" t="n">
        <v>0.8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7.6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401</v>
      </c>
      <c r="G31" s="79" t="n">
        <v>1.34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401</v>
      </c>
      <c r="G32" s="69" t="n">
        <v>1.21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401</v>
      </c>
      <c r="G33" s="69" t="n">
        <v>0.25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8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9.98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4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3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42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498</v>
      </c>
      <c r="E13" s="62" t="n">
        <v>20</v>
      </c>
      <c r="F13" s="61" t="n">
        <v>0.2503</v>
      </c>
      <c r="G13" s="63" t="n">
        <v>2.49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5006</v>
      </c>
      <c r="G14" s="63" t="n">
        <v>6.01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8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2503</v>
      </c>
      <c r="G29" s="79" t="n">
        <v>0.4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2503</v>
      </c>
      <c r="G30" s="69" t="n">
        <v>0.44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5006</v>
      </c>
      <c r="G31" s="69" t="n">
        <v>1.87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.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1.3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2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3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481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5</v>
      </c>
      <c r="E13" s="62" t="n">
        <v>20</v>
      </c>
      <c r="F13" s="61" t="n">
        <v>0.3</v>
      </c>
      <c r="G13" s="63" t="n">
        <v>3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55</v>
      </c>
      <c r="G14" s="63" t="n">
        <v>6.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.6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3</v>
      </c>
      <c r="G29" s="79" t="n">
        <v>0.5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3</v>
      </c>
      <c r="G30" s="69" t="n">
        <v>0.53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55</v>
      </c>
      <c r="G31" s="69" t="n">
        <v>2.06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3.1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2.78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5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5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540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5</v>
      </c>
      <c r="E13" s="62" t="n">
        <v>20</v>
      </c>
      <c r="F13" s="61" t="n">
        <v>0.35</v>
      </c>
      <c r="G13" s="63" t="n">
        <v>3.5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6</v>
      </c>
      <c r="G14" s="63" t="n">
        <v>7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0.7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35</v>
      </c>
      <c r="G29" s="79" t="n">
        <v>0.6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35</v>
      </c>
      <c r="G30" s="69" t="n">
        <v>0.62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6</v>
      </c>
      <c r="G31" s="69" t="n">
        <v>2.24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3.5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4.25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85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7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594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1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1</v>
      </c>
      <c r="G14" s="63" t="n">
        <v>1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2.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919</v>
      </c>
      <c r="B19" s="74" t="s">
        <v>920</v>
      </c>
      <c r="C19" s="75" t="s">
        <v>80</v>
      </c>
      <c r="D19" s="76" t="n">
        <v>3</v>
      </c>
      <c r="E19" s="77" t="n">
        <v>6.99</v>
      </c>
      <c r="F19" s="78"/>
      <c r="G19" s="79" t="n">
        <v>20.97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0.97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602</v>
      </c>
      <c r="B29" s="74" t="s">
        <v>603</v>
      </c>
      <c r="C29" s="84"/>
      <c r="D29" s="76" t="n">
        <v>1</v>
      </c>
      <c r="E29" s="77" t="n">
        <v>3.74</v>
      </c>
      <c r="F29" s="76" t="n">
        <v>1</v>
      </c>
      <c r="G29" s="79" t="n">
        <v>3.74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7.29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40.4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8.09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48.5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659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5</v>
      </c>
      <c r="G13" s="63" t="n">
        <v>0.03</v>
      </c>
    </row>
    <row r="14" customFormat="false" ht="12.75" hidden="false" customHeight="false" outlineLevel="0" collapsed="false">
      <c r="A14" s="58" t="s">
        <v>604</v>
      </c>
      <c r="B14" s="59" t="s">
        <v>605</v>
      </c>
      <c r="C14" s="60" t="s">
        <v>114</v>
      </c>
      <c r="D14" s="61" t="n">
        <v>1</v>
      </c>
      <c r="E14" s="62" t="n">
        <v>1.5</v>
      </c>
      <c r="F14" s="61" t="n">
        <v>0.135</v>
      </c>
      <c r="G14" s="63" t="n">
        <v>0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2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4</v>
      </c>
      <c r="E29" s="77" t="n">
        <v>3.51</v>
      </c>
      <c r="F29" s="76" t="n">
        <v>0.135</v>
      </c>
      <c r="G29" s="79" t="n">
        <v>1.9</v>
      </c>
    </row>
    <row r="30" customFormat="false" ht="12.75" hidden="false" customHeight="false" outlineLevel="0" collapsed="false">
      <c r="A30" s="64" t="s">
        <v>606</v>
      </c>
      <c r="B30" s="80" t="s">
        <v>607</v>
      </c>
      <c r="C30" s="85"/>
      <c r="D30" s="67" t="n">
        <v>1</v>
      </c>
      <c r="E30" s="68" t="n">
        <v>3.55</v>
      </c>
      <c r="F30" s="67" t="n">
        <v>0.135</v>
      </c>
      <c r="G30" s="69" t="n">
        <v>0.4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3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6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5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712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181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181</v>
      </c>
      <c r="G28" s="79" t="n">
        <v>4.15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4.15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.3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8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.2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59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76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4</v>
      </c>
      <c r="G13" s="63" t="n">
        <v>0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4</v>
      </c>
      <c r="G28" s="79" t="n">
        <v>0.28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4</v>
      </c>
      <c r="G29" s="69" t="n">
        <v>0.14</v>
      </c>
    </row>
    <row r="30" customFormat="false" ht="12.75" hidden="false" customHeight="false" outlineLevel="0" collapsed="false">
      <c r="A30" s="64" t="s">
        <v>614</v>
      </c>
      <c r="B30" s="80" t="s">
        <v>615</v>
      </c>
      <c r="C30" s="85"/>
      <c r="D30" s="67" t="n">
        <v>1</v>
      </c>
      <c r="E30" s="68" t="n">
        <v>3.93</v>
      </c>
      <c r="F30" s="67" t="n">
        <v>0.04</v>
      </c>
      <c r="G30" s="69" t="n">
        <v>0.1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38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2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81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12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</v>
      </c>
      <c r="G28" s="79" t="n">
        <v>3.51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51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.7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7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.4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86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08</v>
      </c>
      <c r="B18" s="74" t="s">
        <v>609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92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9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85</v>
      </c>
      <c r="B18" s="74" t="s">
        <v>686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2982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6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6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4</v>
      </c>
      <c r="B18" s="74" t="s">
        <v>625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6</v>
      </c>
      <c r="G28" s="79" t="n">
        <v>0.42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6</v>
      </c>
      <c r="G29" s="69" t="n">
        <v>0.21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6.6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3.3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9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0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733</v>
      </c>
      <c r="G13" s="63" t="n">
        <v>0.3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733</v>
      </c>
      <c r="G28" s="79" t="n">
        <v>6.08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6.08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.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092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155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2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21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3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2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3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1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81</v>
      </c>
      <c r="B13" s="59" t="s">
        <v>682</v>
      </c>
      <c r="C13" s="60" t="s">
        <v>114</v>
      </c>
      <c r="D13" s="61" t="n">
        <v>1</v>
      </c>
      <c r="E13" s="62" t="n">
        <v>1.8</v>
      </c>
      <c r="F13" s="61" t="n">
        <v>1</v>
      </c>
      <c r="G13" s="63" t="n">
        <v>1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06</v>
      </c>
      <c r="B28" s="74" t="s">
        <v>607</v>
      </c>
      <c r="C28" s="84"/>
      <c r="D28" s="76" t="n">
        <v>1</v>
      </c>
      <c r="E28" s="77" t="n">
        <v>3.55</v>
      </c>
      <c r="F28" s="76" t="n">
        <v>1.05</v>
      </c>
      <c r="G28" s="79" t="n">
        <v>3.7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7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.5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1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.6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666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332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3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9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4</v>
      </c>
      <c r="E13" s="62" t="n">
        <v>0.2</v>
      </c>
      <c r="F13" s="61" t="n">
        <v>0.452</v>
      </c>
      <c r="G13" s="63" t="n">
        <v>0.0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1</v>
      </c>
      <c r="E19" s="68" t="n">
        <v>0.5</v>
      </c>
      <c r="F19" s="81"/>
      <c r="G19" s="69" t="n">
        <v>0.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</v>
      </c>
      <c r="E20" s="68" t="n">
        <v>0.59</v>
      </c>
      <c r="F20" s="81"/>
      <c r="G20" s="69" t="n">
        <v>0.59</v>
      </c>
    </row>
    <row r="21" customFormat="false" ht="12.75" hidden="false" customHeight="false" outlineLevel="0" collapsed="false">
      <c r="A21" s="64" t="s">
        <v>683</v>
      </c>
      <c r="B21" s="80" t="s">
        <v>684</v>
      </c>
      <c r="C21" s="66" t="s">
        <v>91</v>
      </c>
      <c r="D21" s="67" t="n">
        <v>1</v>
      </c>
      <c r="E21" s="68" t="n">
        <v>4.49</v>
      </c>
      <c r="F21" s="81"/>
      <c r="G21" s="69" t="n">
        <v>4.4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21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452</v>
      </c>
      <c r="G31" s="79" t="n">
        <v>1.59</v>
      </c>
    </row>
    <row r="32" customFormat="false" ht="12.75" hidden="false" customHeight="false" outlineLevel="0" collapsed="false">
      <c r="A32" s="64" t="s">
        <v>626</v>
      </c>
      <c r="B32" s="80" t="s">
        <v>627</v>
      </c>
      <c r="C32" s="85"/>
      <c r="D32" s="67" t="n">
        <v>1</v>
      </c>
      <c r="E32" s="68" t="n">
        <v>3.55</v>
      </c>
      <c r="F32" s="67" t="n">
        <v>0.452</v>
      </c>
      <c r="G32" s="69" t="n">
        <v>1.6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3.19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9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1.9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1.3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38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203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4</v>
      </c>
      <c r="E13" s="62" t="n">
        <v>0.2</v>
      </c>
      <c r="F13" s="61" t="n">
        <v>0.2529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2</v>
      </c>
      <c r="B18" s="74" t="s">
        <v>643</v>
      </c>
      <c r="C18" s="75" t="s">
        <v>23</v>
      </c>
      <c r="D18" s="76" t="n">
        <v>1.2</v>
      </c>
      <c r="E18" s="77" t="n">
        <v>0.5</v>
      </c>
      <c r="F18" s="78"/>
      <c r="G18" s="79" t="n">
        <v>0.6</v>
      </c>
    </row>
    <row r="19" customFormat="false" ht="12.75" hidden="false" customHeight="false" outlineLevel="0" collapsed="false">
      <c r="A19" s="64" t="s">
        <v>683</v>
      </c>
      <c r="B19" s="80" t="s">
        <v>684</v>
      </c>
      <c r="C19" s="66" t="s">
        <v>91</v>
      </c>
      <c r="D19" s="67" t="n">
        <v>0.8</v>
      </c>
      <c r="E19" s="68" t="n">
        <v>4.49</v>
      </c>
      <c r="F19" s="81"/>
      <c r="G19" s="69" t="n">
        <v>3.59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.19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2529</v>
      </c>
      <c r="G29" s="79" t="n">
        <v>0.89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2529</v>
      </c>
      <c r="G30" s="69" t="n">
        <v>0.9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.79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0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43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3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77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9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21</v>
      </c>
      <c r="B18" s="74" t="s">
        <v>922</v>
      </c>
      <c r="C18" s="75" t="s">
        <v>23</v>
      </c>
      <c r="D18" s="76" t="n">
        <v>1</v>
      </c>
      <c r="E18" s="77" t="n">
        <v>9.6</v>
      </c>
      <c r="F18" s="78"/>
      <c r="G18" s="79" t="n">
        <v>9.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9.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9.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9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1.5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49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3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78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9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23</v>
      </c>
      <c r="B18" s="74" t="s">
        <v>924</v>
      </c>
      <c r="C18" s="75" t="s">
        <v>23</v>
      </c>
      <c r="D18" s="76" t="n">
        <v>1</v>
      </c>
      <c r="E18" s="77" t="n">
        <v>16.63</v>
      </c>
      <c r="F18" s="78"/>
      <c r="G18" s="79" t="n">
        <v>16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6.6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3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561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3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9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34</v>
      </c>
      <c r="B18" s="74" t="s">
        <v>835</v>
      </c>
      <c r="C18" s="75" t="s">
        <v>23</v>
      </c>
      <c r="D18" s="76" t="n">
        <v>1</v>
      </c>
      <c r="E18" s="77" t="n">
        <v>17.15</v>
      </c>
      <c r="F18" s="78"/>
      <c r="G18" s="79" t="n">
        <v>17.1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7.1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7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4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0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612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3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7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9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07</v>
      </c>
      <c r="E18" s="77" t="n">
        <v>30</v>
      </c>
      <c r="F18" s="78"/>
      <c r="G18" s="79" t="n">
        <v>0.2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2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0.13</v>
      </c>
      <c r="G28" s="79" t="n">
        <v>0.46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3</v>
      </c>
      <c r="G29" s="69" t="n">
        <v>0.46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9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16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2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3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66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3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3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5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11</v>
      </c>
      <c r="E18" s="77" t="n">
        <v>30</v>
      </c>
      <c r="F18" s="78"/>
      <c r="G18" s="79" t="n">
        <v>0.3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3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0.15</v>
      </c>
      <c r="G28" s="79" t="n">
        <v>0.53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5</v>
      </c>
      <c r="G29" s="69" t="n">
        <v>0.5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0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4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2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71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3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3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22</v>
      </c>
      <c r="B18" s="74" t="s">
        <v>823</v>
      </c>
      <c r="C18" s="75" t="s">
        <v>691</v>
      </c>
      <c r="D18" s="76" t="n">
        <v>0.011</v>
      </c>
      <c r="E18" s="77" t="n">
        <v>30</v>
      </c>
      <c r="F18" s="78"/>
      <c r="G18" s="79" t="n">
        <v>0.3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3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0.16</v>
      </c>
      <c r="G28" s="79" t="n">
        <v>0.56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4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7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773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99855</v>
      </c>
      <c r="G13" s="63" t="n">
        <v>0.4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1.99855</v>
      </c>
      <c r="G14" s="63" t="n">
        <v>3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3.4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0.44</v>
      </c>
      <c r="E21" s="68" t="n">
        <v>117.24</v>
      </c>
      <c r="F21" s="81"/>
      <c r="G21" s="69" t="n">
        <v>51.59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3</v>
      </c>
      <c r="E24" s="68" t="n">
        <v>5.67</v>
      </c>
      <c r="F24" s="81"/>
      <c r="G24" s="69" t="n">
        <v>17.01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202.38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1.99855</v>
      </c>
      <c r="G34" s="79" t="n">
        <v>21.04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1.99855</v>
      </c>
      <c r="G35" s="69" t="n">
        <v>7.09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28.13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233.91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46.78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28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831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2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73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11</v>
      </c>
      <c r="G13" s="63" t="n">
        <v>0.4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8</v>
      </c>
      <c r="B18" s="74" t="s">
        <v>82</v>
      </c>
      <c r="C18" s="75" t="s">
        <v>55</v>
      </c>
      <c r="D18" s="76" t="n">
        <v>1</v>
      </c>
      <c r="E18" s="77" t="n">
        <v>130</v>
      </c>
      <c r="F18" s="78"/>
      <c r="G18" s="79" t="n">
        <v>13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3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</v>
      </c>
      <c r="G28" s="79" t="n">
        <v>3.51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1</v>
      </c>
      <c r="G29" s="69" t="n">
        <v>3.5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7.0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37.4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7.5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64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8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2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395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2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00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2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05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498</v>
      </c>
      <c r="G13" s="63" t="n">
        <v>0.5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2.498</v>
      </c>
      <c r="G14" s="63" t="n">
        <v>3.75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4.2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0.6801</v>
      </c>
      <c r="E21" s="68" t="n">
        <v>117.24</v>
      </c>
      <c r="F21" s="81"/>
      <c r="G21" s="69" t="n">
        <v>79.73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4</v>
      </c>
      <c r="E24" s="68" t="n">
        <v>5.67</v>
      </c>
      <c r="F24" s="81"/>
      <c r="G24" s="69" t="n">
        <v>22.68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236.19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2.498</v>
      </c>
      <c r="G34" s="79" t="n">
        <v>26.3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2.498</v>
      </c>
      <c r="G35" s="69" t="n">
        <v>8.87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35.17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275.61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55.12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330.7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106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16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223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280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33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3.6965</v>
      </c>
      <c r="G13" s="63" t="n">
        <v>0.74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3.6965</v>
      </c>
      <c r="G14" s="63" t="n">
        <v>5.54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.28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0.93015</v>
      </c>
      <c r="E21" s="68" t="n">
        <v>117.24</v>
      </c>
      <c r="F21" s="81"/>
      <c r="G21" s="69" t="n">
        <v>109.05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5</v>
      </c>
      <c r="E24" s="68" t="n">
        <v>5.67</v>
      </c>
      <c r="F24" s="81"/>
      <c r="G24" s="69" t="n">
        <v>28.35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271.18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3.6965</v>
      </c>
      <c r="G34" s="79" t="n">
        <v>38.92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3.6965</v>
      </c>
      <c r="G35" s="69" t="n">
        <v>13.12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52.04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329.5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65.9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395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412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80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5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</v>
      </c>
      <c r="E13" s="62" t="n">
        <v>0.2</v>
      </c>
      <c r="F13" s="61" t="n">
        <v>0.1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9</v>
      </c>
      <c r="B18" s="74" t="s">
        <v>660</v>
      </c>
      <c r="C18" s="75" t="s">
        <v>94</v>
      </c>
      <c r="D18" s="76" t="n">
        <v>0.5</v>
      </c>
      <c r="E18" s="77" t="n">
        <v>2.75</v>
      </c>
      <c r="F18" s="78"/>
      <c r="G18" s="79" t="n">
        <v>1.38</v>
      </c>
    </row>
    <row r="19" customFormat="false" ht="12.75" hidden="false" customHeight="false" outlineLevel="0" collapsed="false">
      <c r="A19" s="64" t="s">
        <v>661</v>
      </c>
      <c r="B19" s="80" t="s">
        <v>662</v>
      </c>
      <c r="C19" s="66" t="s">
        <v>23</v>
      </c>
      <c r="D19" s="67" t="n">
        <v>1</v>
      </c>
      <c r="E19" s="68" t="n">
        <v>3.26</v>
      </c>
      <c r="F19" s="81"/>
      <c r="G19" s="69" t="n">
        <v>3.26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.6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626</v>
      </c>
      <c r="B29" s="74" t="s">
        <v>627</v>
      </c>
      <c r="C29" s="84"/>
      <c r="D29" s="76" t="n">
        <v>1</v>
      </c>
      <c r="E29" s="77" t="n">
        <v>3.55</v>
      </c>
      <c r="F29" s="76" t="n">
        <v>0.15</v>
      </c>
      <c r="G29" s="79" t="n">
        <v>0.53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078</v>
      </c>
      <c r="E30" s="68" t="n">
        <v>3.93</v>
      </c>
      <c r="F30" s="67" t="n">
        <v>0.15</v>
      </c>
      <c r="G30" s="69" t="n">
        <v>0.0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5.34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07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6.4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46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541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605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653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4.6963</v>
      </c>
      <c r="G13" s="63" t="n">
        <v>0.94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4.6963</v>
      </c>
      <c r="G14" s="63" t="n">
        <v>7.04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7.98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1.1802</v>
      </c>
      <c r="E21" s="68" t="n">
        <v>117.24</v>
      </c>
      <c r="F21" s="81"/>
      <c r="G21" s="69" t="n">
        <v>138.37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6</v>
      </c>
      <c r="E24" s="68" t="n">
        <v>5.67</v>
      </c>
      <c r="F24" s="81"/>
      <c r="G24" s="69" t="n">
        <v>34.02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306.17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4.6963</v>
      </c>
      <c r="G34" s="79" t="n">
        <v>49.45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4.6963</v>
      </c>
      <c r="G35" s="69" t="n">
        <v>16.67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66.12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380.27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76.05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456.3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70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760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80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856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910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1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5.996</v>
      </c>
      <c r="G13" s="63" t="n">
        <v>1.2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5.996</v>
      </c>
      <c r="G14" s="63" t="n">
        <v>8.9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0.19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1.4302</v>
      </c>
      <c r="E21" s="68" t="n">
        <v>117.24</v>
      </c>
      <c r="F21" s="81"/>
      <c r="G21" s="69" t="n">
        <v>167.68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8</v>
      </c>
      <c r="E24" s="68" t="n">
        <v>5.67</v>
      </c>
      <c r="F24" s="81"/>
      <c r="G24" s="69" t="n">
        <v>45.36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346.8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5.996</v>
      </c>
      <c r="G34" s="79" t="n">
        <v>63.14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5.996</v>
      </c>
      <c r="G35" s="69" t="n">
        <v>21.29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84.43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441.44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88.29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529.7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496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882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8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5</v>
      </c>
      <c r="G13" s="63" t="n">
        <v>0.5</v>
      </c>
    </row>
    <row r="14" customFormat="false" ht="12.75" hidden="false" customHeight="false" outlineLevel="0" collapsed="false">
      <c r="A14" s="58" t="s">
        <v>665</v>
      </c>
      <c r="B14" s="59" t="s">
        <v>666</v>
      </c>
      <c r="C14" s="60" t="s">
        <v>114</v>
      </c>
      <c r="D14" s="61" t="n">
        <v>1</v>
      </c>
      <c r="E14" s="62" t="n">
        <v>1</v>
      </c>
      <c r="F14" s="61" t="n">
        <v>2.5</v>
      </c>
      <c r="G14" s="63" t="n">
        <v>2.5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667</v>
      </c>
      <c r="B19" s="74" t="s">
        <v>668</v>
      </c>
      <c r="C19" s="75" t="s">
        <v>94</v>
      </c>
      <c r="D19" s="76" t="n">
        <v>0.4</v>
      </c>
      <c r="E19" s="77" t="n">
        <v>4.01</v>
      </c>
      <c r="F19" s="78"/>
      <c r="G19" s="79" t="n">
        <v>1.6</v>
      </c>
    </row>
    <row r="20" customFormat="false" ht="12.75" hidden="false" customHeight="false" outlineLevel="0" collapsed="false">
      <c r="A20" s="64" t="s">
        <v>669</v>
      </c>
      <c r="B20" s="80" t="s">
        <v>670</v>
      </c>
      <c r="C20" s="66" t="s">
        <v>23</v>
      </c>
      <c r="D20" s="67" t="n">
        <v>1.05</v>
      </c>
      <c r="E20" s="68" t="n">
        <v>60.5</v>
      </c>
      <c r="F20" s="81"/>
      <c r="G20" s="69" t="n">
        <v>63.53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65.13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626</v>
      </c>
      <c r="B30" s="74" t="s">
        <v>627</v>
      </c>
      <c r="C30" s="84"/>
      <c r="D30" s="76" t="n">
        <v>1</v>
      </c>
      <c r="E30" s="77" t="n">
        <v>3.55</v>
      </c>
      <c r="F30" s="76" t="n">
        <v>2.5</v>
      </c>
      <c r="G30" s="79" t="n">
        <v>8.88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1</v>
      </c>
      <c r="E31" s="68" t="n">
        <v>3.51</v>
      </c>
      <c r="F31" s="67" t="n">
        <v>2.5</v>
      </c>
      <c r="G31" s="69" t="n">
        <v>8.78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17.66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85.79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7.1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02.9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01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06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110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17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1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7.796</v>
      </c>
      <c r="G13" s="63" t="n">
        <v>1.56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7.796</v>
      </c>
      <c r="G14" s="63" t="n">
        <v>11.6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3.2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1.6702</v>
      </c>
      <c r="E21" s="68" t="n">
        <v>117.24</v>
      </c>
      <c r="F21" s="81"/>
      <c r="G21" s="69" t="n">
        <v>195.81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9</v>
      </c>
      <c r="E24" s="68" t="n">
        <v>5.67</v>
      </c>
      <c r="F24" s="81"/>
      <c r="G24" s="69" t="n">
        <v>51.03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380.6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7.796</v>
      </c>
      <c r="G34" s="79" t="n">
        <v>82.09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7.796</v>
      </c>
      <c r="G35" s="69" t="n">
        <v>27.68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109.77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503.64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100.73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604.3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222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27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33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38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432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1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9.995</v>
      </c>
      <c r="G13" s="63" t="n">
        <v>2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9.995</v>
      </c>
      <c r="G14" s="63" t="n">
        <v>14.9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6.99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1.9203</v>
      </c>
      <c r="E21" s="68" t="n">
        <v>117.24</v>
      </c>
      <c r="F21" s="81"/>
      <c r="G21" s="69" t="n">
        <v>225.14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10</v>
      </c>
      <c r="E24" s="68" t="n">
        <v>5.67</v>
      </c>
      <c r="F24" s="81"/>
      <c r="G24" s="69" t="n">
        <v>56.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415.6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9.995</v>
      </c>
      <c r="G34" s="79" t="n">
        <v>105.25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9.995</v>
      </c>
      <c r="G35" s="69" t="n">
        <v>35.48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140.73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573.34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114.67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688.0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47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495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53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585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637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707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1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2.794</v>
      </c>
      <c r="G13" s="63" t="n">
        <v>2.56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12.794</v>
      </c>
      <c r="G14" s="63" t="n">
        <v>19.1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21.7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2.1703</v>
      </c>
      <c r="E21" s="68" t="n">
        <v>117.24</v>
      </c>
      <c r="F21" s="81"/>
      <c r="G21" s="69" t="n">
        <v>254.45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11</v>
      </c>
      <c r="E24" s="68" t="n">
        <v>5.67</v>
      </c>
      <c r="F24" s="81"/>
      <c r="G24" s="69" t="n">
        <v>62.3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450.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12.794</v>
      </c>
      <c r="G34" s="79" t="n">
        <v>134.72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12.794</v>
      </c>
      <c r="G35" s="69" t="n">
        <v>45.42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180.14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652.49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130.5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782.9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7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850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900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951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599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4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40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1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5.993</v>
      </c>
      <c r="G13" s="63" t="n">
        <v>3.2</v>
      </c>
    </row>
    <row r="14" customFormat="false" ht="12.75" hidden="false" customHeight="false" outlineLevel="0" collapsed="false">
      <c r="A14" s="58" t="s">
        <v>925</v>
      </c>
      <c r="B14" s="59" t="s">
        <v>926</v>
      </c>
      <c r="C14" s="60" t="s">
        <v>114</v>
      </c>
      <c r="D14" s="61" t="n">
        <v>1</v>
      </c>
      <c r="E14" s="62" t="n">
        <v>1.5</v>
      </c>
      <c r="F14" s="61" t="n">
        <v>15.993</v>
      </c>
      <c r="G14" s="63" t="n">
        <v>23.9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27.19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63</v>
      </c>
      <c r="B19" s="74" t="s">
        <v>864</v>
      </c>
      <c r="C19" s="75" t="s">
        <v>91</v>
      </c>
      <c r="D19" s="76" t="n">
        <v>1</v>
      </c>
      <c r="E19" s="77" t="n">
        <v>40</v>
      </c>
      <c r="F19" s="78"/>
      <c r="G19" s="79" t="n">
        <v>40</v>
      </c>
    </row>
    <row r="20" customFormat="false" ht="12.75" hidden="false" customHeight="false" outlineLevel="0" collapsed="false">
      <c r="A20" s="64" t="s">
        <v>927</v>
      </c>
      <c r="B20" s="80" t="s">
        <v>928</v>
      </c>
      <c r="C20" s="66" t="s">
        <v>91</v>
      </c>
      <c r="D20" s="67" t="n">
        <v>1</v>
      </c>
      <c r="E20" s="68" t="n">
        <v>40</v>
      </c>
      <c r="F20" s="81"/>
      <c r="G20" s="69" t="n">
        <v>40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2.4204</v>
      </c>
      <c r="E21" s="68" t="n">
        <v>117.24</v>
      </c>
      <c r="F21" s="81"/>
      <c r="G21" s="69" t="n">
        <v>283.77</v>
      </c>
    </row>
    <row r="22" customFormat="false" ht="12.75" hidden="false" customHeight="false" outlineLevel="0" collapsed="false">
      <c r="A22" s="64" t="s">
        <v>186</v>
      </c>
      <c r="B22" s="80" t="s">
        <v>187</v>
      </c>
      <c r="C22" s="66" t="s">
        <v>26</v>
      </c>
      <c r="D22" s="67" t="n">
        <v>0.45</v>
      </c>
      <c r="E22" s="68" t="n">
        <v>90.92</v>
      </c>
      <c r="F22" s="81"/>
      <c r="G22" s="69" t="n">
        <v>40.91</v>
      </c>
    </row>
    <row r="23" customFormat="false" ht="12.75" hidden="false" customHeight="false" outlineLevel="0" collapsed="false">
      <c r="A23" s="64" t="s">
        <v>421</v>
      </c>
      <c r="B23" s="80" t="s">
        <v>422</v>
      </c>
      <c r="C23" s="66" t="s">
        <v>55</v>
      </c>
      <c r="D23" s="67" t="n">
        <v>1.77</v>
      </c>
      <c r="E23" s="68" t="n">
        <v>7.27</v>
      </c>
      <c r="F23" s="81"/>
      <c r="G23" s="69" t="n">
        <v>12.87</v>
      </c>
    </row>
    <row r="24" customFormat="false" ht="12.75" hidden="false" customHeight="false" outlineLevel="0" collapsed="false">
      <c r="A24" s="64" t="s">
        <v>321</v>
      </c>
      <c r="B24" s="80" t="s">
        <v>322</v>
      </c>
      <c r="C24" s="66" t="s">
        <v>91</v>
      </c>
      <c r="D24" s="67" t="n">
        <v>12</v>
      </c>
      <c r="E24" s="68" t="n">
        <v>5.67</v>
      </c>
      <c r="F24" s="81"/>
      <c r="G24" s="69" t="n">
        <v>68.04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485.59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3</v>
      </c>
      <c r="E34" s="77" t="n">
        <v>3.51</v>
      </c>
      <c r="F34" s="76" t="n">
        <v>15.993</v>
      </c>
      <c r="G34" s="79" t="n">
        <v>168.41</v>
      </c>
    </row>
    <row r="35" customFormat="false" ht="12.75" hidden="false" customHeight="false" outlineLevel="0" collapsed="false">
      <c r="A35" s="64" t="s">
        <v>626</v>
      </c>
      <c r="B35" s="80" t="s">
        <v>627</v>
      </c>
      <c r="C35" s="85"/>
      <c r="D35" s="67" t="n">
        <v>1</v>
      </c>
      <c r="E35" s="68" t="n">
        <v>3.55</v>
      </c>
      <c r="F35" s="67" t="n">
        <v>15.993</v>
      </c>
      <c r="G35" s="69" t="n">
        <v>56.78</v>
      </c>
    </row>
    <row r="36" customFormat="false" ht="13.5" hidden="false" customHeight="false" outlineLevel="0" collapsed="false">
      <c r="A36" s="70" t="s">
        <v>564</v>
      </c>
      <c r="B36" s="70"/>
      <c r="C36" s="70"/>
      <c r="D36" s="70"/>
      <c r="E36" s="70"/>
      <c r="F36" s="70"/>
      <c r="G36" s="71" t="n">
        <v>225.19</v>
      </c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2.75" hidden="false" customHeight="false" outlineLevel="0" collapsed="false">
      <c r="A38" s="86" t="s">
        <v>566</v>
      </c>
      <c r="B38" s="86"/>
      <c r="C38" s="86"/>
      <c r="D38" s="86"/>
      <c r="E38" s="86"/>
      <c r="F38" s="86"/>
      <c r="G38" s="35" t="n">
        <v>737.97</v>
      </c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35"/>
    </row>
    <row r="40" customFormat="false" ht="13.5" hidden="false" customHeight="false" outlineLevel="0" collapsed="false">
      <c r="A40" s="48" t="s">
        <v>568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88" t="s">
        <v>586</v>
      </c>
      <c r="B41" s="88"/>
      <c r="C41" s="88"/>
      <c r="D41" s="88"/>
      <c r="E41" s="88"/>
      <c r="F41" s="88"/>
      <c r="G41" s="35" t="n">
        <v>147.59</v>
      </c>
    </row>
    <row r="42" customFormat="false" ht="13.5" hidden="false" customHeight="false" outlineLevel="0" collapsed="false">
      <c r="A42" s="49"/>
      <c r="B42" s="50"/>
      <c r="C42" s="49"/>
      <c r="D42" s="51"/>
      <c r="E42" s="52"/>
      <c r="F42" s="51"/>
      <c r="G42" s="52"/>
    </row>
    <row r="43" customFormat="false" ht="13.5" hidden="false" customHeight="false" outlineLevel="0" collapsed="false">
      <c r="A43" s="89" t="s">
        <v>571</v>
      </c>
      <c r="B43" s="89"/>
      <c r="C43" s="89"/>
      <c r="D43" s="89"/>
      <c r="E43" s="89"/>
      <c r="F43" s="89"/>
      <c r="G43" s="92" t="n">
        <v>885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5:F25"/>
    <mergeCell ref="A27:G27"/>
    <mergeCell ref="A30:F30"/>
    <mergeCell ref="A32:G32"/>
    <mergeCell ref="A36:F36"/>
    <mergeCell ref="A38:F38"/>
    <mergeCell ref="A40:G40"/>
    <mergeCell ref="A41:F41"/>
    <mergeCell ref="A43:F43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07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022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13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204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270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3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32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376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438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48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549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606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7</v>
      </c>
      <c r="G13" s="63" t="n">
        <v>0.25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7</v>
      </c>
      <c r="G14" s="63" t="n">
        <v>2.6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7</v>
      </c>
      <c r="G15" s="63" t="n">
        <v>2.11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5.05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6.5</v>
      </c>
      <c r="E23" s="68" t="n">
        <v>7.2</v>
      </c>
      <c r="F23" s="81"/>
      <c r="G23" s="69" t="n">
        <v>46.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5.03</v>
      </c>
      <c r="E24" s="68" t="n">
        <v>0.98</v>
      </c>
      <c r="F24" s="81"/>
      <c r="G24" s="69" t="n">
        <v>4.93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8.34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7</v>
      </c>
      <c r="G34" s="79" t="n">
        <v>20.5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7</v>
      </c>
      <c r="G35" s="69" t="n">
        <v>4.15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7</v>
      </c>
      <c r="G36" s="69" t="n">
        <v>4.15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8.83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2.22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2.44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34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672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7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38</v>
      </c>
      <c r="B18" s="74" t="s">
        <v>939</v>
      </c>
      <c r="C18" s="75" t="s">
        <v>91</v>
      </c>
      <c r="D18" s="76" t="n">
        <v>1</v>
      </c>
      <c r="E18" s="77" t="n">
        <v>40</v>
      </c>
      <c r="F18" s="78"/>
      <c r="G18" s="79" t="n">
        <v>4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08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2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71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7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3</v>
      </c>
      <c r="B18" s="74" t="s">
        <v>864</v>
      </c>
      <c r="C18" s="75" t="s">
        <v>91</v>
      </c>
      <c r="D18" s="76" t="n">
        <v>1</v>
      </c>
      <c r="E18" s="77" t="n">
        <v>40</v>
      </c>
      <c r="F18" s="78"/>
      <c r="G18" s="79" t="n">
        <v>4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772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18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9</v>
      </c>
      <c r="B18" s="74" t="s">
        <v>820</v>
      </c>
      <c r="C18" s="75" t="s">
        <v>26</v>
      </c>
      <c r="D18" s="76" t="n">
        <v>0.011</v>
      </c>
      <c r="E18" s="77" t="n">
        <v>123.76</v>
      </c>
      <c r="F18" s="78"/>
      <c r="G18" s="79" t="n">
        <v>1.3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3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45</v>
      </c>
      <c r="G28" s="79" t="n">
        <v>1.58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45</v>
      </c>
      <c r="G29" s="69" t="n">
        <v>1.6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3.18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4.6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9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5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842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4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890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9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41</v>
      </c>
      <c r="B18" s="74" t="s">
        <v>942</v>
      </c>
      <c r="C18" s="75" t="s">
        <v>91</v>
      </c>
      <c r="D18" s="76" t="n">
        <v>1</v>
      </c>
      <c r="E18" s="77" t="n">
        <v>25</v>
      </c>
      <c r="F18" s="78"/>
      <c r="G18" s="79" t="n">
        <v>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0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937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36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3025</v>
      </c>
      <c r="G13" s="63" t="n">
        <v>0.0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9</v>
      </c>
      <c r="B18" s="74" t="s">
        <v>820</v>
      </c>
      <c r="C18" s="75" t="s">
        <v>26</v>
      </c>
      <c r="D18" s="76" t="n">
        <v>0.012</v>
      </c>
      <c r="E18" s="77" t="n">
        <v>123.76</v>
      </c>
      <c r="F18" s="78"/>
      <c r="G18" s="79" t="n">
        <v>1.4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4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3025</v>
      </c>
      <c r="G28" s="79" t="n">
        <v>1.06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3025</v>
      </c>
      <c r="G29" s="69" t="n">
        <v>1.0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2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6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7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4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699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4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04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5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65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44</v>
      </c>
      <c r="B18" s="74" t="s">
        <v>945</v>
      </c>
      <c r="C18" s="75" t="s">
        <v>91</v>
      </c>
      <c r="D18" s="76" t="n">
        <v>1</v>
      </c>
      <c r="E18" s="77" t="n">
        <v>100</v>
      </c>
      <c r="F18" s="78"/>
      <c r="G18" s="79" t="n">
        <v>1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0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0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08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2</v>
      </c>
      <c r="E18" s="77" t="n">
        <v>16</v>
      </c>
      <c r="F18" s="78"/>
      <c r="G18" s="79" t="n">
        <v>3.2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5</v>
      </c>
      <c r="E19" s="68" t="n">
        <v>16</v>
      </c>
      <c r="F19" s="81"/>
      <c r="G19" s="69" t="n">
        <v>0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7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4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8.7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14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2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16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3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.99</v>
      </c>
      <c r="E13" s="62" t="n">
        <v>0.2</v>
      </c>
      <c r="F13" s="61" t="n">
        <v>2.7502</v>
      </c>
      <c r="G13" s="63" t="n">
        <v>2.74</v>
      </c>
    </row>
    <row r="14" customFormat="false" ht="12.75" hidden="false" customHeight="false" outlineLevel="0" collapsed="false">
      <c r="A14" s="58" t="s">
        <v>673</v>
      </c>
      <c r="B14" s="59" t="s">
        <v>674</v>
      </c>
      <c r="C14" s="60" t="s">
        <v>114</v>
      </c>
      <c r="D14" s="61" t="n">
        <v>1</v>
      </c>
      <c r="E14" s="62" t="n">
        <v>33</v>
      </c>
      <c r="F14" s="61" t="n">
        <v>2.7502</v>
      </c>
      <c r="G14" s="63" t="n">
        <v>90.7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3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2.7502</v>
      </c>
      <c r="G29" s="79" t="n">
        <v>19.31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3</v>
      </c>
      <c r="E30" s="68" t="n">
        <v>3.93</v>
      </c>
      <c r="F30" s="67" t="n">
        <v>2.7502</v>
      </c>
      <c r="G30" s="69" t="n">
        <v>3.24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2</v>
      </c>
      <c r="E31" s="68" t="n">
        <v>3.51</v>
      </c>
      <c r="F31" s="67" t="n">
        <v>2.7502</v>
      </c>
      <c r="G31" s="69" t="n">
        <v>19.31</v>
      </c>
    </row>
    <row r="32" customFormat="false" ht="12.75" hidden="false" customHeight="false" outlineLevel="0" collapsed="false">
      <c r="A32" s="64" t="s">
        <v>675</v>
      </c>
      <c r="B32" s="80" t="s">
        <v>676</v>
      </c>
      <c r="C32" s="85"/>
      <c r="D32" s="67" t="n">
        <v>1</v>
      </c>
      <c r="E32" s="68" t="n">
        <v>3.55</v>
      </c>
      <c r="F32" s="67" t="n">
        <v>2.7502</v>
      </c>
      <c r="G32" s="69" t="n">
        <v>9.76</v>
      </c>
    </row>
    <row r="33" customFormat="false" ht="12.75" hidden="false" customHeight="false" outlineLevel="0" collapsed="false">
      <c r="A33" s="64" t="s">
        <v>677</v>
      </c>
      <c r="B33" s="80" t="s">
        <v>678</v>
      </c>
      <c r="C33" s="85"/>
      <c r="D33" s="67" t="n">
        <v>1</v>
      </c>
      <c r="E33" s="68" t="n">
        <v>3.93</v>
      </c>
      <c r="F33" s="67" t="n">
        <v>2.7502</v>
      </c>
      <c r="G33" s="69" t="n">
        <v>10.81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62.4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55.9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1.19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187.1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267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32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4</v>
      </c>
      <c r="E18" s="77" t="n">
        <v>16</v>
      </c>
      <c r="F18" s="78"/>
      <c r="G18" s="79" t="n">
        <v>6.4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6</v>
      </c>
      <c r="E19" s="68" t="n">
        <v>117.24</v>
      </c>
      <c r="F19" s="81"/>
      <c r="G19" s="69" t="n">
        <v>70.3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6.7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6</v>
      </c>
      <c r="E29" s="77" t="n">
        <v>3.51</v>
      </c>
      <c r="F29" s="76" t="n">
        <v>0.5</v>
      </c>
      <c r="G29" s="79" t="n">
        <v>10.53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2</v>
      </c>
      <c r="E30" s="68" t="n">
        <v>3.55</v>
      </c>
      <c r="F30" s="67" t="n">
        <v>0.5</v>
      </c>
      <c r="G30" s="69" t="n">
        <v>3.5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4.0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90.9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8.1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09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39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4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43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2</v>
      </c>
      <c r="E13" s="62" t="n">
        <v>0.2</v>
      </c>
      <c r="F13" s="61" t="n">
        <v>0.15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2.25</v>
      </c>
      <c r="E18" s="77" t="n">
        <v>1</v>
      </c>
      <c r="F18" s="78"/>
      <c r="G18" s="79" t="n">
        <v>2.25</v>
      </c>
    </row>
    <row r="19" customFormat="false" ht="12.75" hidden="false" customHeight="false" outlineLevel="0" collapsed="false">
      <c r="A19" s="64" t="s">
        <v>854</v>
      </c>
      <c r="B19" s="80" t="s">
        <v>855</v>
      </c>
      <c r="C19" s="66" t="s">
        <v>91</v>
      </c>
      <c r="D19" s="67" t="n">
        <v>1</v>
      </c>
      <c r="E19" s="68" t="n">
        <v>0.4</v>
      </c>
      <c r="F19" s="81"/>
      <c r="G19" s="69" t="n">
        <v>0.4</v>
      </c>
    </row>
    <row r="20" customFormat="false" ht="12.75" hidden="false" customHeight="false" outlineLevel="0" collapsed="false">
      <c r="A20" s="64" t="s">
        <v>856</v>
      </c>
      <c r="B20" s="80" t="s">
        <v>857</v>
      </c>
      <c r="C20" s="66" t="s">
        <v>91</v>
      </c>
      <c r="D20" s="67" t="n">
        <v>0.04</v>
      </c>
      <c r="E20" s="68" t="n">
        <v>29.4</v>
      </c>
      <c r="F20" s="81"/>
      <c r="G20" s="69" t="n">
        <v>1.18</v>
      </c>
    </row>
    <row r="21" customFormat="false" ht="12.75" hidden="false" customHeight="false" outlineLevel="0" collapsed="false">
      <c r="A21" s="64" t="s">
        <v>858</v>
      </c>
      <c r="B21" s="80" t="s">
        <v>859</v>
      </c>
      <c r="C21" s="66" t="s">
        <v>860</v>
      </c>
      <c r="D21" s="67" t="n">
        <v>0.05</v>
      </c>
      <c r="E21" s="68" t="n">
        <v>13.78</v>
      </c>
      <c r="F21" s="81"/>
      <c r="G21" s="69" t="n">
        <v>0.69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4.5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1</v>
      </c>
      <c r="E31" s="77" t="n">
        <v>3.51</v>
      </c>
      <c r="F31" s="76" t="n">
        <v>0.151</v>
      </c>
      <c r="G31" s="79" t="n">
        <v>0.53</v>
      </c>
    </row>
    <row r="32" customFormat="false" ht="12.75" hidden="false" customHeight="false" outlineLevel="0" collapsed="false">
      <c r="A32" s="64" t="s">
        <v>656</v>
      </c>
      <c r="B32" s="80" t="s">
        <v>657</v>
      </c>
      <c r="C32" s="85"/>
      <c r="D32" s="67" t="n">
        <v>1</v>
      </c>
      <c r="E32" s="68" t="n">
        <v>3.55</v>
      </c>
      <c r="F32" s="67" t="n">
        <v>0.151</v>
      </c>
      <c r="G32" s="69" t="n">
        <v>0.54</v>
      </c>
    </row>
    <row r="33" customFormat="false" ht="12.75" hidden="false" customHeight="false" outlineLevel="0" collapsed="false">
      <c r="A33" s="64" t="s">
        <v>738</v>
      </c>
      <c r="B33" s="80" t="s">
        <v>739</v>
      </c>
      <c r="C33" s="85"/>
      <c r="D33" s="67" t="n">
        <v>1</v>
      </c>
      <c r="E33" s="68" t="n">
        <v>3.94</v>
      </c>
      <c r="F33" s="67" t="n">
        <v>0.0151</v>
      </c>
      <c r="G33" s="69" t="n">
        <v>0.0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1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5.6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.13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6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48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18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9</v>
      </c>
      <c r="B18" s="74" t="s">
        <v>820</v>
      </c>
      <c r="C18" s="75" t="s">
        <v>26</v>
      </c>
      <c r="D18" s="76" t="n">
        <v>0.011</v>
      </c>
      <c r="E18" s="77" t="n">
        <v>123.76</v>
      </c>
      <c r="F18" s="78"/>
      <c r="G18" s="79" t="n">
        <v>1.3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3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45</v>
      </c>
      <c r="G28" s="79" t="n">
        <v>1.58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45</v>
      </c>
      <c r="G29" s="69" t="n">
        <v>1.6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3.18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4.6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9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5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538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4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59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7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63</v>
      </c>
      <c r="B18" s="74" t="s">
        <v>864</v>
      </c>
      <c r="C18" s="75" t="s">
        <v>91</v>
      </c>
      <c r="D18" s="76" t="n">
        <v>1</v>
      </c>
      <c r="E18" s="77" t="n">
        <v>40</v>
      </c>
      <c r="F18" s="78"/>
      <c r="G18" s="79" t="n">
        <v>4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652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7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27</v>
      </c>
      <c r="B18" s="74" t="s">
        <v>928</v>
      </c>
      <c r="C18" s="75" t="s">
        <v>91</v>
      </c>
      <c r="D18" s="76" t="n">
        <v>1</v>
      </c>
      <c r="E18" s="77" t="n">
        <v>40</v>
      </c>
      <c r="F18" s="78"/>
      <c r="G18" s="79" t="n">
        <v>4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709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36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3025</v>
      </c>
      <c r="G13" s="63" t="n">
        <v>0.0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19</v>
      </c>
      <c r="B18" s="74" t="s">
        <v>820</v>
      </c>
      <c r="C18" s="75" t="s">
        <v>26</v>
      </c>
      <c r="D18" s="76" t="n">
        <v>0.012</v>
      </c>
      <c r="E18" s="77" t="n">
        <v>123.76</v>
      </c>
      <c r="F18" s="78"/>
      <c r="G18" s="79" t="n">
        <v>1.4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4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3025</v>
      </c>
      <c r="G28" s="79" t="n">
        <v>1.06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3025</v>
      </c>
      <c r="G29" s="69" t="n">
        <v>1.0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2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6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7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4.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759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4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36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22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3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.2</v>
      </c>
      <c r="E13" s="62" t="n">
        <v>0.2</v>
      </c>
      <c r="F13" s="61" t="n">
        <v>0.0437</v>
      </c>
      <c r="G13" s="63" t="n">
        <v>0.05</v>
      </c>
    </row>
    <row r="14" customFormat="false" ht="12.75" hidden="false" customHeight="false" outlineLevel="0" collapsed="false">
      <c r="A14" s="58" t="s">
        <v>587</v>
      </c>
      <c r="B14" s="59" t="s">
        <v>588</v>
      </c>
      <c r="C14" s="60" t="s">
        <v>114</v>
      </c>
      <c r="D14" s="61" t="n">
        <v>1</v>
      </c>
      <c r="E14" s="62" t="n">
        <v>20</v>
      </c>
      <c r="F14" s="61" t="n">
        <v>0.0437</v>
      </c>
      <c r="G14" s="63" t="n">
        <v>0.87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9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0.0437</v>
      </c>
      <c r="G29" s="79" t="n">
        <v>0.31</v>
      </c>
    </row>
    <row r="30" customFormat="false" ht="12.75" hidden="false" customHeight="false" outlineLevel="0" collapsed="false">
      <c r="A30" s="64" t="s">
        <v>589</v>
      </c>
      <c r="B30" s="80" t="s">
        <v>590</v>
      </c>
      <c r="C30" s="85"/>
      <c r="D30" s="67" t="n">
        <v>1</v>
      </c>
      <c r="E30" s="68" t="n">
        <v>3.93</v>
      </c>
      <c r="F30" s="67" t="n">
        <v>0.0437</v>
      </c>
      <c r="G30" s="69" t="n">
        <v>0.17</v>
      </c>
    </row>
    <row r="31" customFormat="false" ht="12.75" hidden="false" customHeight="false" outlineLevel="0" collapsed="false">
      <c r="A31" s="64" t="s">
        <v>663</v>
      </c>
      <c r="B31" s="80" t="s">
        <v>664</v>
      </c>
      <c r="C31" s="85"/>
      <c r="D31" s="67" t="n">
        <v>0.3</v>
      </c>
      <c r="E31" s="68" t="n">
        <v>3.93</v>
      </c>
      <c r="F31" s="67" t="n">
        <v>0.0437</v>
      </c>
      <c r="G31" s="69" t="n">
        <v>0.05</v>
      </c>
    </row>
    <row r="32" customFormat="false" ht="12.75" hidden="false" customHeight="false" outlineLevel="0" collapsed="false">
      <c r="A32" s="64" t="s">
        <v>671</v>
      </c>
      <c r="B32" s="80" t="s">
        <v>672</v>
      </c>
      <c r="C32" s="85"/>
      <c r="D32" s="67" t="n">
        <v>2</v>
      </c>
      <c r="E32" s="68" t="n">
        <v>3.51</v>
      </c>
      <c r="F32" s="67" t="n">
        <v>0.0437</v>
      </c>
      <c r="G32" s="69" t="n">
        <v>0.31</v>
      </c>
    </row>
    <row r="33" customFormat="false" ht="12.75" hidden="false" customHeight="false" outlineLevel="0" collapsed="false">
      <c r="A33" s="64" t="s">
        <v>675</v>
      </c>
      <c r="B33" s="80" t="s">
        <v>676</v>
      </c>
      <c r="C33" s="85"/>
      <c r="D33" s="67" t="n">
        <v>1</v>
      </c>
      <c r="E33" s="68" t="n">
        <v>3.55</v>
      </c>
      <c r="F33" s="67" t="n">
        <v>0.0437</v>
      </c>
      <c r="G33" s="69" t="n">
        <v>0.16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.92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0.38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.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814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65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44</v>
      </c>
      <c r="B18" s="74" t="s">
        <v>945</v>
      </c>
      <c r="C18" s="75" t="s">
        <v>91</v>
      </c>
      <c r="D18" s="76" t="n">
        <v>1</v>
      </c>
      <c r="E18" s="77" t="n">
        <v>100</v>
      </c>
      <c r="F18" s="78"/>
      <c r="G18" s="79" t="n">
        <v>1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0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0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8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9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41</v>
      </c>
      <c r="B18" s="74" t="s">
        <v>942</v>
      </c>
      <c r="C18" s="75" t="s">
        <v>91</v>
      </c>
      <c r="D18" s="76" t="n">
        <v>1</v>
      </c>
      <c r="E18" s="77" t="n">
        <v>25</v>
      </c>
      <c r="F18" s="78"/>
      <c r="G18" s="79" t="n">
        <v>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0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93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3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49</v>
      </c>
      <c r="B18" s="74" t="s">
        <v>950</v>
      </c>
      <c r="C18" s="75" t="s">
        <v>23</v>
      </c>
      <c r="D18" s="76" t="n">
        <v>1</v>
      </c>
      <c r="E18" s="77" t="n">
        <v>15</v>
      </c>
      <c r="F18" s="78"/>
      <c r="G18" s="79" t="n">
        <v>1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7982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6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51</v>
      </c>
      <c r="B18" s="74" t="s">
        <v>952</v>
      </c>
      <c r="C18" s="75" t="s">
        <v>23</v>
      </c>
      <c r="D18" s="76" t="n">
        <v>1</v>
      </c>
      <c r="E18" s="77" t="n">
        <v>28</v>
      </c>
      <c r="F18" s="78"/>
      <c r="G18" s="79" t="n">
        <v>2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3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02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6</v>
      </c>
      <c r="G13" s="63" t="n">
        <v>3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6</v>
      </c>
      <c r="G28" s="79" t="n">
        <v>56.1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56.1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9.3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1.8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1.2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094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155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21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5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4</v>
      </c>
      <c r="G13" s="63" t="n">
        <v>0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2.75" hidden="false" customHeight="false" outlineLevel="0" collapsed="false">
      <c r="A19" s="64" t="s">
        <v>632</v>
      </c>
      <c r="B19" s="80" t="s">
        <v>633</v>
      </c>
      <c r="C19" s="66" t="s">
        <v>26</v>
      </c>
      <c r="D19" s="67" t="n">
        <v>0.2</v>
      </c>
      <c r="E19" s="68" t="n">
        <v>0.05</v>
      </c>
      <c r="F19" s="81"/>
      <c r="G19" s="69" t="n">
        <v>0.01</v>
      </c>
    </row>
    <row r="20" customFormat="false" ht="12.75" hidden="false" customHeight="false" outlineLevel="0" collapsed="false">
      <c r="A20" s="64" t="s">
        <v>819</v>
      </c>
      <c r="B20" s="80" t="s">
        <v>820</v>
      </c>
      <c r="C20" s="66" t="s">
        <v>26</v>
      </c>
      <c r="D20" s="67" t="n">
        <v>0.2</v>
      </c>
      <c r="E20" s="68" t="n">
        <v>123.76</v>
      </c>
      <c r="F20" s="81"/>
      <c r="G20" s="69" t="n">
        <v>24.75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40.76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2</v>
      </c>
      <c r="E30" s="77" t="n">
        <v>3.51</v>
      </c>
      <c r="F30" s="76" t="n">
        <v>4</v>
      </c>
      <c r="G30" s="79" t="n">
        <v>28.08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4</v>
      </c>
      <c r="G31" s="69" t="n">
        <v>14.2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42.2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83.84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6.77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00.6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26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5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32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307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3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.998</v>
      </c>
      <c r="E13" s="62" t="n">
        <v>0.2</v>
      </c>
      <c r="F13" s="61" t="n">
        <v>15.0011</v>
      </c>
      <c r="G13" s="63" t="n">
        <v>15</v>
      </c>
    </row>
    <row r="14" customFormat="false" ht="12.75" hidden="false" customHeight="false" outlineLevel="0" collapsed="false">
      <c r="A14" s="58" t="s">
        <v>679</v>
      </c>
      <c r="B14" s="59" t="s">
        <v>680</v>
      </c>
      <c r="C14" s="60" t="s">
        <v>114</v>
      </c>
      <c r="D14" s="61" t="n">
        <v>1</v>
      </c>
      <c r="E14" s="62" t="n">
        <v>0.55</v>
      </c>
      <c r="F14" s="61" t="n">
        <v>15.0011</v>
      </c>
      <c r="G14" s="63" t="n">
        <v>8.25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23.2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3</v>
      </c>
      <c r="E29" s="77" t="n">
        <v>3.51</v>
      </c>
      <c r="F29" s="76" t="n">
        <v>15.0011</v>
      </c>
      <c r="G29" s="79" t="n">
        <v>157.96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35</v>
      </c>
      <c r="E30" s="68" t="n">
        <v>3.93</v>
      </c>
      <c r="F30" s="67" t="n">
        <v>15.0011</v>
      </c>
      <c r="G30" s="69" t="n">
        <v>20.63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2</v>
      </c>
      <c r="E31" s="68" t="n">
        <v>3.51</v>
      </c>
      <c r="F31" s="67" t="n">
        <v>15.0011</v>
      </c>
      <c r="G31" s="69" t="n">
        <v>105.31</v>
      </c>
    </row>
    <row r="32" customFormat="false" ht="12.75" hidden="false" customHeight="false" outlineLevel="0" collapsed="false">
      <c r="A32" s="64" t="s">
        <v>675</v>
      </c>
      <c r="B32" s="80" t="s">
        <v>676</v>
      </c>
      <c r="C32" s="85"/>
      <c r="D32" s="67" t="n">
        <v>2</v>
      </c>
      <c r="E32" s="68" t="n">
        <v>3.55</v>
      </c>
      <c r="F32" s="67" t="n">
        <v>15.0011</v>
      </c>
      <c r="G32" s="69" t="n">
        <v>106.51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390.41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413.66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82.73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496.3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38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7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1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73</v>
      </c>
      <c r="B13" s="59" t="s">
        <v>674</v>
      </c>
      <c r="C13" s="60" t="s">
        <v>114</v>
      </c>
      <c r="D13" s="61" t="n">
        <v>1</v>
      </c>
      <c r="E13" s="62" t="n">
        <v>33</v>
      </c>
      <c r="F13" s="61" t="n">
        <v>1</v>
      </c>
      <c r="G13" s="63" t="n">
        <v>3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7</v>
      </c>
      <c r="B28" s="74" t="s">
        <v>678</v>
      </c>
      <c r="C28" s="84"/>
      <c r="D28" s="76" t="n">
        <v>1</v>
      </c>
      <c r="E28" s="77" t="n">
        <v>3.93</v>
      </c>
      <c r="F28" s="76" t="n">
        <v>1</v>
      </c>
      <c r="G28" s="79" t="n">
        <v>3.9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9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6.9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7.3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44.3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463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8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54</v>
      </c>
      <c r="B18" s="74" t="s">
        <v>955</v>
      </c>
      <c r="C18" s="75" t="s">
        <v>23</v>
      </c>
      <c r="D18" s="76" t="n">
        <v>1</v>
      </c>
      <c r="E18" s="77" t="n">
        <v>29.32</v>
      </c>
      <c r="F18" s="78"/>
      <c r="G18" s="79" t="n">
        <v>29.32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9.32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9.3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5.8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5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552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9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56</v>
      </c>
      <c r="B18" s="74" t="s">
        <v>957</v>
      </c>
      <c r="C18" s="75" t="s">
        <v>23</v>
      </c>
      <c r="D18" s="76" t="n">
        <v>1</v>
      </c>
      <c r="E18" s="77" t="n">
        <v>58.25</v>
      </c>
      <c r="F18" s="78"/>
      <c r="G18" s="79" t="n">
        <v>58.2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8.2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8.2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1.65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9.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60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5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02</v>
      </c>
      <c r="B18" s="74" t="s">
        <v>703</v>
      </c>
      <c r="C18" s="75" t="s">
        <v>94</v>
      </c>
      <c r="D18" s="76" t="n">
        <v>0.14</v>
      </c>
      <c r="E18" s="77" t="n">
        <v>0.3</v>
      </c>
      <c r="F18" s="78"/>
      <c r="G18" s="79" t="n">
        <v>0.0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136</v>
      </c>
      <c r="G28" s="79" t="n">
        <v>0.95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2</v>
      </c>
      <c r="E29" s="68" t="n">
        <v>3.51</v>
      </c>
      <c r="F29" s="67" t="n">
        <v>0.136</v>
      </c>
      <c r="G29" s="69" t="n">
        <v>0.95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0.136</v>
      </c>
      <c r="G30" s="69" t="n">
        <v>0.4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3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45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49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9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67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5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25097</v>
      </c>
      <c r="G13" s="63" t="n">
        <v>0.0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02</v>
      </c>
      <c r="B18" s="74" t="s">
        <v>703</v>
      </c>
      <c r="C18" s="75" t="s">
        <v>94</v>
      </c>
      <c r="D18" s="76" t="n">
        <v>0.1499</v>
      </c>
      <c r="E18" s="77" t="n">
        <v>0.3</v>
      </c>
      <c r="F18" s="78"/>
      <c r="G18" s="79" t="n">
        <v>0.0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3</v>
      </c>
      <c r="E28" s="77" t="n">
        <v>3.51</v>
      </c>
      <c r="F28" s="76" t="n">
        <v>0.25097</v>
      </c>
      <c r="G28" s="79" t="n">
        <v>2.64</v>
      </c>
    </row>
    <row r="29" customFormat="false" ht="12.75" hidden="false" customHeight="false" outlineLevel="0" collapsed="false">
      <c r="A29" s="64" t="s">
        <v>671</v>
      </c>
      <c r="B29" s="80" t="s">
        <v>672</v>
      </c>
      <c r="C29" s="85"/>
      <c r="D29" s="67" t="n">
        <v>3</v>
      </c>
      <c r="E29" s="68" t="n">
        <v>3.51</v>
      </c>
      <c r="F29" s="67" t="n">
        <v>0.25097</v>
      </c>
      <c r="G29" s="69" t="n">
        <v>2.64</v>
      </c>
    </row>
    <row r="30" customFormat="false" ht="12.75" hidden="false" customHeight="false" outlineLevel="0" collapsed="false">
      <c r="A30" s="64" t="s">
        <v>675</v>
      </c>
      <c r="B30" s="80" t="s">
        <v>676</v>
      </c>
      <c r="C30" s="85"/>
      <c r="D30" s="67" t="n">
        <v>1</v>
      </c>
      <c r="E30" s="68" t="n">
        <v>3.55</v>
      </c>
      <c r="F30" s="67" t="n">
        <v>0.25433</v>
      </c>
      <c r="G30" s="69" t="n">
        <v>0.9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6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27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732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9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5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58</v>
      </c>
      <c r="B18" s="74" t="s">
        <v>959</v>
      </c>
      <c r="C18" s="75" t="s">
        <v>91</v>
      </c>
      <c r="D18" s="76" t="n">
        <v>1</v>
      </c>
      <c r="E18" s="77" t="n">
        <v>499.8</v>
      </c>
      <c r="F18" s="78"/>
      <c r="G18" s="79" t="n">
        <v>499.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99.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99.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99.9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99.7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785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9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60</v>
      </c>
      <c r="B18" s="74" t="s">
        <v>961</v>
      </c>
      <c r="C18" s="75" t="s">
        <v>91</v>
      </c>
      <c r="D18" s="76" t="n">
        <v>1</v>
      </c>
      <c r="E18" s="77" t="n">
        <v>470.4</v>
      </c>
      <c r="F18" s="78"/>
      <c r="G18" s="79" t="n">
        <v>470.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70.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70.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94.0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64.4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857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62</v>
      </c>
      <c r="B18" s="74" t="s">
        <v>963</v>
      </c>
      <c r="C18" s="75" t="s">
        <v>91</v>
      </c>
      <c r="D18" s="76" t="n">
        <v>1</v>
      </c>
      <c r="E18" s="77" t="n">
        <v>145.13</v>
      </c>
      <c r="F18" s="78"/>
      <c r="G18" s="79" t="n">
        <v>145.1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45.1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45.1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9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74.1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92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64</v>
      </c>
      <c r="B18" s="74" t="s">
        <v>965</v>
      </c>
      <c r="C18" s="75" t="s">
        <v>91</v>
      </c>
      <c r="D18" s="76" t="n">
        <v>1</v>
      </c>
      <c r="E18" s="77" t="n">
        <v>103.07</v>
      </c>
      <c r="F18" s="78"/>
      <c r="G18" s="79" t="n">
        <v>103.07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3.07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3.0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0.6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3.6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8973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2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5</v>
      </c>
      <c r="G13" s="63" t="n">
        <v>0.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2.5</v>
      </c>
      <c r="G28" s="79" t="n">
        <v>8.78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2.5</v>
      </c>
      <c r="G29" s="69" t="n">
        <v>8.8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7.6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8.16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3.6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1.7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380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3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0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3</v>
      </c>
      <c r="B13" s="59" t="s">
        <v>574</v>
      </c>
      <c r="C13" s="60" t="s">
        <v>114</v>
      </c>
      <c r="D13" s="61" t="n">
        <v>2</v>
      </c>
      <c r="E13" s="62" t="n">
        <v>2</v>
      </c>
      <c r="F13" s="61" t="n">
        <v>15</v>
      </c>
      <c r="G13" s="63" t="n">
        <v>60</v>
      </c>
    </row>
    <row r="14" customFormat="false" ht="12.75" hidden="false" customHeight="false" outlineLevel="0" collapsed="false">
      <c r="A14" s="58" t="s">
        <v>575</v>
      </c>
      <c r="B14" s="59" t="s">
        <v>576</v>
      </c>
      <c r="C14" s="60" t="s">
        <v>114</v>
      </c>
      <c r="D14" s="61" t="n">
        <v>1</v>
      </c>
      <c r="E14" s="62" t="n">
        <v>0.2</v>
      </c>
      <c r="F14" s="61" t="n">
        <v>15</v>
      </c>
      <c r="G14" s="63" t="n">
        <v>3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77</v>
      </c>
      <c r="B19" s="74" t="s">
        <v>578</v>
      </c>
      <c r="C19" s="75" t="s">
        <v>579</v>
      </c>
      <c r="D19" s="76" t="n">
        <v>20</v>
      </c>
      <c r="E19" s="77" t="n">
        <v>1.49</v>
      </c>
      <c r="F19" s="78"/>
      <c r="G19" s="79" t="n">
        <v>29.8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9.8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15</v>
      </c>
      <c r="G29" s="79" t="n">
        <v>105.3</v>
      </c>
    </row>
    <row r="30" customFormat="false" ht="12.75" hidden="false" customHeight="false" outlineLevel="0" collapsed="false">
      <c r="A30" s="64" t="s">
        <v>582</v>
      </c>
      <c r="B30" s="80" t="s">
        <v>583</v>
      </c>
      <c r="C30" s="85"/>
      <c r="D30" s="67" t="n">
        <v>2</v>
      </c>
      <c r="E30" s="68" t="n">
        <v>3.55</v>
      </c>
      <c r="F30" s="67" t="n">
        <v>15</v>
      </c>
      <c r="G30" s="69" t="n">
        <v>106.5</v>
      </c>
    </row>
    <row r="31" customFormat="false" ht="12.75" hidden="false" customHeight="false" outlineLevel="0" collapsed="false">
      <c r="A31" s="64" t="s">
        <v>584</v>
      </c>
      <c r="B31" s="80" t="s">
        <v>585</v>
      </c>
      <c r="C31" s="85"/>
      <c r="D31" s="67" t="n">
        <v>1</v>
      </c>
      <c r="E31" s="68" t="n">
        <v>3.93</v>
      </c>
      <c r="F31" s="67" t="n">
        <v>15</v>
      </c>
      <c r="G31" s="69" t="n">
        <v>58.95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70.7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363.55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72.71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436.2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015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7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902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3.5</v>
      </c>
      <c r="G13" s="63" t="n">
        <v>0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71</v>
      </c>
      <c r="B28" s="74" t="s">
        <v>672</v>
      </c>
      <c r="C28" s="84"/>
      <c r="D28" s="76" t="n">
        <v>1</v>
      </c>
      <c r="E28" s="77" t="n">
        <v>3.51</v>
      </c>
      <c r="F28" s="76" t="n">
        <v>3.5</v>
      </c>
      <c r="G28" s="79" t="n">
        <v>12.29</v>
      </c>
    </row>
    <row r="29" customFormat="false" ht="12.75" hidden="false" customHeight="false" outlineLevel="0" collapsed="false">
      <c r="A29" s="64" t="s">
        <v>675</v>
      </c>
      <c r="B29" s="80" t="s">
        <v>676</v>
      </c>
      <c r="C29" s="85"/>
      <c r="D29" s="67" t="n">
        <v>1</v>
      </c>
      <c r="E29" s="68" t="n">
        <v>3.55</v>
      </c>
      <c r="F29" s="67" t="n">
        <v>3.5</v>
      </c>
      <c r="G29" s="69" t="n">
        <v>12.4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24.7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5.4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5.0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0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07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2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813</v>
      </c>
      <c r="B13" s="59" t="s">
        <v>814</v>
      </c>
      <c r="C13" s="60" t="s">
        <v>114</v>
      </c>
      <c r="D13" s="61" t="n">
        <v>0.99</v>
      </c>
      <c r="E13" s="62" t="n">
        <v>4.5</v>
      </c>
      <c r="F13" s="61" t="n">
        <v>0.1517</v>
      </c>
      <c r="G13" s="63" t="n">
        <v>0.6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6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06</v>
      </c>
      <c r="B28" s="74" t="s">
        <v>607</v>
      </c>
      <c r="C28" s="84"/>
      <c r="D28" s="76" t="n">
        <v>1</v>
      </c>
      <c r="E28" s="77" t="n">
        <v>3.55</v>
      </c>
      <c r="F28" s="76" t="n">
        <v>0.1517</v>
      </c>
      <c r="G28" s="79" t="n">
        <v>0.5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5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4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16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1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24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32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7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3</v>
      </c>
      <c r="E13" s="62" t="n">
        <v>0.2</v>
      </c>
      <c r="F13" s="61" t="n">
        <v>0.2</v>
      </c>
      <c r="G13" s="63" t="n">
        <v>0.12</v>
      </c>
    </row>
    <row r="14" customFormat="false" ht="12.75" hidden="false" customHeight="false" outlineLevel="0" collapsed="false">
      <c r="A14" s="58" t="s">
        <v>630</v>
      </c>
      <c r="B14" s="59" t="s">
        <v>631</v>
      </c>
      <c r="C14" s="60" t="s">
        <v>114</v>
      </c>
      <c r="D14" s="61" t="n">
        <v>1</v>
      </c>
      <c r="E14" s="62" t="n">
        <v>1.8</v>
      </c>
      <c r="F14" s="61" t="n">
        <v>0.2</v>
      </c>
      <c r="G14" s="63" t="n">
        <v>0.36</v>
      </c>
    </row>
    <row r="15" customFormat="false" ht="12.75" hidden="false" customHeight="false" outlineLevel="0" collapsed="false">
      <c r="A15" s="58" t="s">
        <v>966</v>
      </c>
      <c r="B15" s="59" t="s">
        <v>967</v>
      </c>
      <c r="C15" s="60" t="s">
        <v>114</v>
      </c>
      <c r="D15" s="61" t="n">
        <v>1</v>
      </c>
      <c r="E15" s="62" t="n">
        <v>3.78</v>
      </c>
      <c r="F15" s="61" t="n">
        <v>0.2</v>
      </c>
      <c r="G15" s="63" t="n">
        <v>0.7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1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423</v>
      </c>
      <c r="B20" s="74" t="s">
        <v>424</v>
      </c>
      <c r="C20" s="75" t="s">
        <v>26</v>
      </c>
      <c r="D20" s="76" t="n">
        <v>0.036</v>
      </c>
      <c r="E20" s="77" t="n">
        <v>112.22</v>
      </c>
      <c r="F20" s="78"/>
      <c r="G20" s="79" t="n">
        <v>4.04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4.04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2</v>
      </c>
      <c r="E30" s="77" t="n">
        <v>3.51</v>
      </c>
      <c r="F30" s="76" t="n">
        <v>0.2</v>
      </c>
      <c r="G30" s="79" t="n">
        <v>1.4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0.2</v>
      </c>
      <c r="G31" s="69" t="n">
        <v>0.71</v>
      </c>
    </row>
    <row r="32" customFormat="false" ht="12.75" hidden="false" customHeight="false" outlineLevel="0" collapsed="false">
      <c r="A32" s="64" t="s">
        <v>968</v>
      </c>
      <c r="B32" s="80" t="s">
        <v>969</v>
      </c>
      <c r="C32" s="85"/>
      <c r="D32" s="67" t="n">
        <v>1</v>
      </c>
      <c r="E32" s="68" t="n">
        <v>3.74</v>
      </c>
      <c r="F32" s="67" t="n">
        <v>0.024</v>
      </c>
      <c r="G32" s="69" t="n">
        <v>0.09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2.2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7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1.5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8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1:F21"/>
    <mergeCell ref="A23:G23"/>
    <mergeCell ref="A26:F26"/>
    <mergeCell ref="A28:G28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37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7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7</v>
      </c>
      <c r="G13" s="63" t="n">
        <v>0.25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7</v>
      </c>
      <c r="G14" s="63" t="n">
        <v>2.6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7</v>
      </c>
      <c r="G15" s="63" t="n">
        <v>2.11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5.05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6.5</v>
      </c>
      <c r="E23" s="68" t="n">
        <v>7.2</v>
      </c>
      <c r="F23" s="81"/>
      <c r="G23" s="69" t="n">
        <v>46.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5.03</v>
      </c>
      <c r="E24" s="68" t="n">
        <v>0.98</v>
      </c>
      <c r="F24" s="81"/>
      <c r="G24" s="69" t="n">
        <v>4.93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8.34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7</v>
      </c>
      <c r="G34" s="79" t="n">
        <v>20.5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7</v>
      </c>
      <c r="G35" s="69" t="n">
        <v>4.15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7</v>
      </c>
      <c r="G36" s="69" t="n">
        <v>4.15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8.83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2.22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2.44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34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433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7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501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8</v>
      </c>
      <c r="B18" s="74" t="s">
        <v>69</v>
      </c>
      <c r="C18" s="75" t="s">
        <v>55</v>
      </c>
      <c r="D18" s="76" t="n">
        <v>1</v>
      </c>
      <c r="E18" s="77" t="n">
        <v>6.31</v>
      </c>
      <c r="F18" s="78"/>
      <c r="G18" s="79" t="n">
        <v>6.31</v>
      </c>
    </row>
    <row r="19" customFormat="false" ht="12.75" hidden="false" customHeight="false" outlineLevel="0" collapsed="false">
      <c r="A19" s="64" t="s">
        <v>76</v>
      </c>
      <c r="B19" s="80" t="s">
        <v>77</v>
      </c>
      <c r="C19" s="66" t="s">
        <v>26</v>
      </c>
      <c r="D19" s="67" t="n">
        <v>0.07</v>
      </c>
      <c r="E19" s="68" t="n">
        <v>117.24</v>
      </c>
      <c r="F19" s="81"/>
      <c r="G19" s="69" t="n">
        <v>8.21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4.5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50145</v>
      </c>
      <c r="G29" s="79" t="n">
        <v>1.7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50145</v>
      </c>
      <c r="G30" s="69" t="n">
        <v>1.7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54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8.15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3.63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1.7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485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7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56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7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63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813</v>
      </c>
      <c r="B13" s="59" t="s">
        <v>814</v>
      </c>
      <c r="C13" s="60" t="s">
        <v>114</v>
      </c>
      <c r="D13" s="61" t="n">
        <v>1</v>
      </c>
      <c r="E13" s="62" t="n">
        <v>4.5</v>
      </c>
      <c r="F13" s="61" t="n">
        <v>0.1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06</v>
      </c>
      <c r="B28" s="74" t="s">
        <v>607</v>
      </c>
      <c r="C28" s="84"/>
      <c r="D28" s="76" t="n">
        <v>1</v>
      </c>
      <c r="E28" s="77" t="n">
        <v>3.55</v>
      </c>
      <c r="F28" s="76" t="n">
        <v>0.16</v>
      </c>
      <c r="G28" s="79" t="n">
        <v>0.5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5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29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5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44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684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93</v>
      </c>
      <c r="B13" s="59" t="s">
        <v>594</v>
      </c>
      <c r="C13" s="60" t="s">
        <v>114</v>
      </c>
      <c r="D13" s="61" t="n">
        <v>0.405</v>
      </c>
      <c r="E13" s="62" t="n">
        <v>12</v>
      </c>
      <c r="F13" s="61" t="n">
        <v>0.198</v>
      </c>
      <c r="G13" s="63" t="n">
        <v>0.9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9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98</v>
      </c>
      <c r="G28" s="79" t="n">
        <v>0.69</v>
      </c>
    </row>
    <row r="29" customFormat="false" ht="12.75" hidden="false" customHeight="false" outlineLevel="0" collapsed="false">
      <c r="A29" s="64" t="s">
        <v>602</v>
      </c>
      <c r="B29" s="80" t="s">
        <v>603</v>
      </c>
      <c r="C29" s="85"/>
      <c r="D29" s="67" t="n">
        <v>0.4</v>
      </c>
      <c r="E29" s="68" t="n">
        <v>3.74</v>
      </c>
      <c r="F29" s="67" t="n">
        <v>0.198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9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95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3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739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8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0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6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3995</v>
      </c>
      <c r="G13" s="63" t="n">
        <v>0.29</v>
      </c>
    </row>
    <row r="14" customFormat="false" ht="12.75" hidden="false" customHeight="false" outlineLevel="0" collapsed="false">
      <c r="A14" s="58" t="s">
        <v>806</v>
      </c>
      <c r="B14" s="59" t="s">
        <v>807</v>
      </c>
      <c r="C14" s="60" t="s">
        <v>114</v>
      </c>
      <c r="D14" s="61" t="n">
        <v>1</v>
      </c>
      <c r="E14" s="62" t="n">
        <v>13</v>
      </c>
      <c r="F14" s="61" t="n">
        <v>1.3995</v>
      </c>
      <c r="G14" s="63" t="n">
        <v>18.19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8.48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808</v>
      </c>
      <c r="B19" s="74" t="s">
        <v>809</v>
      </c>
      <c r="C19" s="75" t="s">
        <v>810</v>
      </c>
      <c r="D19" s="76" t="n">
        <v>10</v>
      </c>
      <c r="E19" s="77" t="n">
        <v>1.5</v>
      </c>
      <c r="F19" s="78"/>
      <c r="G19" s="79" t="n">
        <v>15</v>
      </c>
    </row>
    <row r="20" customFormat="false" ht="12.75" hidden="false" customHeight="false" outlineLevel="0" collapsed="false">
      <c r="A20" s="64" t="s">
        <v>811</v>
      </c>
      <c r="B20" s="80" t="s">
        <v>812</v>
      </c>
      <c r="C20" s="66" t="s">
        <v>26</v>
      </c>
      <c r="D20" s="67" t="n">
        <v>1.3</v>
      </c>
      <c r="E20" s="68" t="n">
        <v>90</v>
      </c>
      <c r="F20" s="81"/>
      <c r="G20" s="69" t="n">
        <v>117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132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3</v>
      </c>
      <c r="E30" s="77" t="n">
        <v>3.51</v>
      </c>
      <c r="F30" s="76" t="n">
        <v>1.3995</v>
      </c>
      <c r="G30" s="79" t="n">
        <v>14.74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1.3995</v>
      </c>
      <c r="G31" s="69" t="n">
        <v>4.97</v>
      </c>
    </row>
    <row r="32" customFormat="false" ht="12.75" hidden="false" customHeight="false" outlineLevel="0" collapsed="false">
      <c r="A32" s="64" t="s">
        <v>802</v>
      </c>
      <c r="B32" s="80" t="s">
        <v>803</v>
      </c>
      <c r="C32" s="85"/>
      <c r="D32" s="67" t="n">
        <v>1</v>
      </c>
      <c r="E32" s="68" t="n">
        <v>3.74</v>
      </c>
      <c r="F32" s="67" t="n">
        <v>1.3995</v>
      </c>
      <c r="G32" s="69" t="n">
        <v>5.2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24.9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75.42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35.08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210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1:F21"/>
    <mergeCell ref="A23:G23"/>
    <mergeCell ref="A26:F26"/>
    <mergeCell ref="A28:G28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785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9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84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9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23</v>
      </c>
      <c r="G13" s="63" t="n">
        <v>0.05</v>
      </c>
    </row>
    <row r="14" customFormat="false" ht="12.75" hidden="false" customHeight="false" outlineLevel="0" collapsed="false">
      <c r="A14" s="58" t="s">
        <v>972</v>
      </c>
      <c r="B14" s="59" t="s">
        <v>973</v>
      </c>
      <c r="C14" s="60" t="s">
        <v>114</v>
      </c>
      <c r="D14" s="61" t="n">
        <v>1</v>
      </c>
      <c r="E14" s="62" t="n">
        <v>5</v>
      </c>
      <c r="F14" s="61" t="n">
        <v>0.23</v>
      </c>
      <c r="G14" s="63" t="n">
        <v>1.15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.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0.23</v>
      </c>
      <c r="G29" s="79" t="n">
        <v>1.61</v>
      </c>
    </row>
    <row r="30" customFormat="false" ht="12.75" hidden="false" customHeight="false" outlineLevel="0" collapsed="false">
      <c r="A30" s="64" t="s">
        <v>606</v>
      </c>
      <c r="B30" s="80" t="s">
        <v>607</v>
      </c>
      <c r="C30" s="85"/>
      <c r="D30" s="67" t="n">
        <v>1</v>
      </c>
      <c r="E30" s="68" t="n">
        <v>3.55</v>
      </c>
      <c r="F30" s="67" t="n">
        <v>0.23</v>
      </c>
      <c r="G30" s="69" t="n">
        <v>0.82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43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3.63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73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4.3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93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9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94</v>
      </c>
      <c r="B18" s="74" t="s">
        <v>795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09984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09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4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74</v>
      </c>
      <c r="B18" s="74" t="s">
        <v>975</v>
      </c>
      <c r="C18" s="75" t="s">
        <v>91</v>
      </c>
      <c r="D18" s="76" t="n">
        <v>1</v>
      </c>
      <c r="E18" s="77" t="n">
        <v>7</v>
      </c>
      <c r="F18" s="78"/>
      <c r="G18" s="79" t="n">
        <v>7</v>
      </c>
    </row>
    <row r="19" customFormat="false" ht="12.75" hidden="false" customHeight="false" outlineLevel="0" collapsed="false">
      <c r="A19" s="64" t="s">
        <v>819</v>
      </c>
      <c r="B19" s="80" t="s">
        <v>820</v>
      </c>
      <c r="C19" s="66" t="s">
        <v>26</v>
      </c>
      <c r="D19" s="67" t="n">
        <v>0.001</v>
      </c>
      <c r="E19" s="68" t="n">
        <v>123.76</v>
      </c>
      <c r="F19" s="81"/>
      <c r="G19" s="69" t="n">
        <v>0.1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7.1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5</v>
      </c>
      <c r="G29" s="79" t="n">
        <v>1.7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5</v>
      </c>
      <c r="G30" s="69" t="n">
        <v>1.7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54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0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1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2.9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03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7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4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2</v>
      </c>
      <c r="G13" s="63" t="n">
        <v>0.2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1</v>
      </c>
      <c r="E18" s="77" t="n">
        <v>19</v>
      </c>
      <c r="F18" s="78"/>
      <c r="G18" s="79" t="n">
        <v>19</v>
      </c>
    </row>
    <row r="19" customFormat="false" ht="12.75" hidden="false" customHeight="false" outlineLevel="0" collapsed="false">
      <c r="A19" s="64" t="s">
        <v>634</v>
      </c>
      <c r="B19" s="80" t="s">
        <v>635</v>
      </c>
      <c r="C19" s="66" t="s">
        <v>636</v>
      </c>
      <c r="D19" s="67" t="n">
        <v>11</v>
      </c>
      <c r="E19" s="68" t="n">
        <v>7.2</v>
      </c>
      <c r="F19" s="81"/>
      <c r="G19" s="69" t="n">
        <v>79.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98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5</v>
      </c>
      <c r="E29" s="77" t="n">
        <v>3.51</v>
      </c>
      <c r="F29" s="76" t="n">
        <v>1.2</v>
      </c>
      <c r="G29" s="79" t="n">
        <v>21.0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1.2</v>
      </c>
      <c r="G30" s="69" t="n">
        <v>4.2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5.3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23.7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4.75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48.5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114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0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7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1</v>
      </c>
      <c r="E13" s="62" t="n">
        <v>0.2</v>
      </c>
      <c r="F13" s="61" t="n">
        <v>4.1975</v>
      </c>
      <c r="G13" s="63" t="n">
        <v>0.8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2</v>
      </c>
      <c r="B18" s="74" t="s">
        <v>883</v>
      </c>
      <c r="C18" s="75" t="s">
        <v>94</v>
      </c>
      <c r="D18" s="76" t="n">
        <v>0.4</v>
      </c>
      <c r="E18" s="77" t="n">
        <v>2</v>
      </c>
      <c r="F18" s="78"/>
      <c r="G18" s="79" t="n">
        <v>0.8</v>
      </c>
    </row>
    <row r="19" customFormat="false" ht="12.75" hidden="false" customHeight="false" outlineLevel="0" collapsed="false">
      <c r="A19" s="64" t="s">
        <v>622</v>
      </c>
      <c r="B19" s="80" t="s">
        <v>623</v>
      </c>
      <c r="C19" s="66" t="s">
        <v>26</v>
      </c>
      <c r="D19" s="67" t="n">
        <v>1.1</v>
      </c>
      <c r="E19" s="68" t="n">
        <v>16</v>
      </c>
      <c r="F19" s="81"/>
      <c r="G19" s="69" t="n">
        <v>17.6</v>
      </c>
    </row>
    <row r="20" customFormat="false" ht="12.75" hidden="false" customHeight="false" outlineLevel="0" collapsed="false">
      <c r="A20" s="64" t="s">
        <v>884</v>
      </c>
      <c r="B20" s="80" t="s">
        <v>885</v>
      </c>
      <c r="C20" s="66" t="s">
        <v>26</v>
      </c>
      <c r="D20" s="67" t="n">
        <v>1</v>
      </c>
      <c r="E20" s="68" t="n">
        <v>19.36</v>
      </c>
      <c r="F20" s="81"/>
      <c r="G20" s="69" t="n">
        <v>19.36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37.76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4.1975</v>
      </c>
      <c r="G30" s="79" t="n">
        <v>14.73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4.1975</v>
      </c>
      <c r="G31" s="69" t="n">
        <v>14.9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9.63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68.24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3.65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81.8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178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8004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8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3</v>
      </c>
      <c r="B13" s="59" t="s">
        <v>574</v>
      </c>
      <c r="C13" s="60" t="s">
        <v>114</v>
      </c>
      <c r="D13" s="61" t="n">
        <v>1</v>
      </c>
      <c r="E13" s="62" t="n">
        <v>2</v>
      </c>
      <c r="F13" s="61" t="n">
        <v>12</v>
      </c>
      <c r="G13" s="63" t="n">
        <v>24</v>
      </c>
    </row>
    <row r="14" customFormat="false" ht="12.75" hidden="false" customHeight="false" outlineLevel="0" collapsed="false">
      <c r="A14" s="58" t="s">
        <v>575</v>
      </c>
      <c r="B14" s="59" t="s">
        <v>576</v>
      </c>
      <c r="C14" s="60" t="s">
        <v>114</v>
      </c>
      <c r="D14" s="61" t="n">
        <v>1</v>
      </c>
      <c r="E14" s="62" t="n">
        <v>0.2</v>
      </c>
      <c r="F14" s="61" t="n">
        <v>12</v>
      </c>
      <c r="G14" s="63" t="n">
        <v>2.4</v>
      </c>
    </row>
    <row r="15" customFormat="false" ht="12.75" hidden="false" customHeight="false" outlineLevel="0" collapsed="false">
      <c r="A15" s="58" t="s">
        <v>687</v>
      </c>
      <c r="B15" s="59" t="s">
        <v>688</v>
      </c>
      <c r="C15" s="60" t="s">
        <v>114</v>
      </c>
      <c r="D15" s="61" t="n">
        <v>1</v>
      </c>
      <c r="E15" s="62" t="n">
        <v>1.5</v>
      </c>
      <c r="F15" s="61" t="n">
        <v>12</v>
      </c>
      <c r="G15" s="63" t="n">
        <v>18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4.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89</v>
      </c>
      <c r="B20" s="74" t="s">
        <v>690</v>
      </c>
      <c r="C20" s="75" t="s">
        <v>691</v>
      </c>
      <c r="D20" s="76" t="n">
        <v>0.1</v>
      </c>
      <c r="E20" s="77" t="n">
        <v>16</v>
      </c>
      <c r="F20" s="78"/>
      <c r="G20" s="79" t="n">
        <v>1.6</v>
      </c>
    </row>
    <row r="21" customFormat="false" ht="12.75" hidden="false" customHeight="false" outlineLevel="0" collapsed="false">
      <c r="A21" s="64" t="s">
        <v>692</v>
      </c>
      <c r="B21" s="80" t="s">
        <v>693</v>
      </c>
      <c r="C21" s="66" t="s">
        <v>91</v>
      </c>
      <c r="D21" s="67" t="n">
        <v>24</v>
      </c>
      <c r="E21" s="68" t="n">
        <v>0.03</v>
      </c>
      <c r="F21" s="81"/>
      <c r="G21" s="69" t="n">
        <v>0.72</v>
      </c>
    </row>
    <row r="22" customFormat="false" ht="12.75" hidden="false" customHeight="false" outlineLevel="0" collapsed="false">
      <c r="A22" s="64" t="s">
        <v>694</v>
      </c>
      <c r="B22" s="80" t="s">
        <v>695</v>
      </c>
      <c r="C22" s="66" t="s">
        <v>91</v>
      </c>
      <c r="D22" s="67" t="n">
        <v>24</v>
      </c>
      <c r="E22" s="68" t="n">
        <v>0.03</v>
      </c>
      <c r="F22" s="81"/>
      <c r="G22" s="69" t="n">
        <v>0.72</v>
      </c>
    </row>
    <row r="23" customFormat="false" ht="12.75" hidden="false" customHeight="false" outlineLevel="0" collapsed="false">
      <c r="A23" s="64" t="s">
        <v>696</v>
      </c>
      <c r="B23" s="80" t="s">
        <v>697</v>
      </c>
      <c r="C23" s="66" t="s">
        <v>91</v>
      </c>
      <c r="D23" s="67" t="n">
        <v>24</v>
      </c>
      <c r="E23" s="68" t="n">
        <v>0.8</v>
      </c>
      <c r="F23" s="81"/>
      <c r="G23" s="69" t="n">
        <v>19.2</v>
      </c>
    </row>
    <row r="24" customFormat="false" ht="12.75" hidden="false" customHeight="false" outlineLevel="0" collapsed="false">
      <c r="A24" s="64" t="s">
        <v>698</v>
      </c>
      <c r="B24" s="80" t="s">
        <v>699</v>
      </c>
      <c r="C24" s="66" t="s">
        <v>91</v>
      </c>
      <c r="D24" s="67" t="n">
        <v>24</v>
      </c>
      <c r="E24" s="68" t="n">
        <v>1.5</v>
      </c>
      <c r="F24" s="81"/>
      <c r="G24" s="69" t="n">
        <v>36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58.24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2</v>
      </c>
      <c r="B34" s="74" t="s">
        <v>583</v>
      </c>
      <c r="C34" s="84"/>
      <c r="D34" s="76" t="n">
        <v>1</v>
      </c>
      <c r="E34" s="77" t="n">
        <v>3.55</v>
      </c>
      <c r="F34" s="76" t="n">
        <v>12</v>
      </c>
      <c r="G34" s="79" t="n">
        <v>42.6</v>
      </c>
    </row>
    <row r="35" customFormat="false" ht="12.75" hidden="false" customHeight="false" outlineLevel="0" collapsed="false">
      <c r="A35" s="64" t="s">
        <v>584</v>
      </c>
      <c r="B35" s="80" t="s">
        <v>585</v>
      </c>
      <c r="C35" s="85"/>
      <c r="D35" s="67" t="n">
        <v>1</v>
      </c>
      <c r="E35" s="68" t="n">
        <v>3.93</v>
      </c>
      <c r="F35" s="67" t="n">
        <v>12</v>
      </c>
      <c r="G35" s="69" t="n">
        <v>47.16</v>
      </c>
    </row>
    <row r="36" customFormat="false" ht="12.75" hidden="false" customHeight="false" outlineLevel="0" collapsed="false">
      <c r="A36" s="64" t="s">
        <v>700</v>
      </c>
      <c r="B36" s="80" t="s">
        <v>701</v>
      </c>
      <c r="C36" s="85"/>
      <c r="D36" s="67" t="n">
        <v>1</v>
      </c>
      <c r="E36" s="68" t="n">
        <v>3.74</v>
      </c>
      <c r="F36" s="67" t="n">
        <v>12</v>
      </c>
      <c r="G36" s="69" t="n">
        <v>44.88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134.64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237.28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47.46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284.7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248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5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8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487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796</v>
      </c>
      <c r="B13" s="59" t="s">
        <v>797</v>
      </c>
      <c r="C13" s="60" t="s">
        <v>114</v>
      </c>
      <c r="D13" s="61" t="n">
        <v>1</v>
      </c>
      <c r="E13" s="62" t="n">
        <v>43</v>
      </c>
      <c r="F13" s="61" t="n">
        <v>1</v>
      </c>
      <c r="G13" s="63" t="n">
        <v>43</v>
      </c>
    </row>
    <row r="14" customFormat="false" ht="12.75" hidden="false" customHeight="false" outlineLevel="0" collapsed="false">
      <c r="A14" s="58" t="s">
        <v>798</v>
      </c>
      <c r="B14" s="59" t="s">
        <v>799</v>
      </c>
      <c r="C14" s="60" t="s">
        <v>114</v>
      </c>
      <c r="D14" s="61" t="n">
        <v>1</v>
      </c>
      <c r="E14" s="62" t="n">
        <v>25</v>
      </c>
      <c r="F14" s="61" t="n">
        <v>1</v>
      </c>
      <c r="G14" s="63" t="n">
        <v>25</v>
      </c>
    </row>
    <row r="15" customFormat="false" ht="12.75" hidden="false" customHeight="false" outlineLevel="0" collapsed="false">
      <c r="A15" s="58" t="s">
        <v>800</v>
      </c>
      <c r="B15" s="59" t="s">
        <v>801</v>
      </c>
      <c r="C15" s="60" t="s">
        <v>114</v>
      </c>
      <c r="D15" s="61" t="n">
        <v>1</v>
      </c>
      <c r="E15" s="62" t="n">
        <v>14</v>
      </c>
      <c r="F15" s="61" t="n">
        <v>1</v>
      </c>
      <c r="G15" s="63" t="n">
        <v>14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82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64"/>
      <c r="B20" s="80"/>
      <c r="C20" s="66"/>
      <c r="D20" s="67"/>
      <c r="E20" s="68"/>
      <c r="F20" s="81"/>
      <c r="G20" s="69"/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0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804</v>
      </c>
      <c r="B30" s="74" t="s">
        <v>805</v>
      </c>
      <c r="C30" s="84"/>
      <c r="D30" s="76" t="n">
        <v>1</v>
      </c>
      <c r="E30" s="77" t="n">
        <v>3.93</v>
      </c>
      <c r="F30" s="76" t="n">
        <v>1</v>
      </c>
      <c r="G30" s="79" t="n">
        <v>3.93</v>
      </c>
    </row>
    <row r="31" customFormat="false" ht="12.75" hidden="false" customHeight="false" outlineLevel="0" collapsed="false">
      <c r="A31" s="64" t="s">
        <v>977</v>
      </c>
      <c r="B31" s="80" t="s">
        <v>978</v>
      </c>
      <c r="C31" s="85"/>
      <c r="D31" s="67" t="n">
        <v>1</v>
      </c>
      <c r="E31" s="68" t="n">
        <v>3.51</v>
      </c>
      <c r="F31" s="67" t="n">
        <v>1</v>
      </c>
      <c r="G31" s="69" t="n">
        <v>3.51</v>
      </c>
    </row>
    <row r="32" customFormat="false" ht="12.75" hidden="false" customHeight="false" outlineLevel="0" collapsed="false">
      <c r="A32" s="64" t="s">
        <v>802</v>
      </c>
      <c r="B32" s="80" t="s">
        <v>803</v>
      </c>
      <c r="C32" s="85"/>
      <c r="D32" s="67" t="n">
        <v>1</v>
      </c>
      <c r="E32" s="68" t="n">
        <v>3.74</v>
      </c>
      <c r="F32" s="67" t="n">
        <v>1</v>
      </c>
      <c r="G32" s="69" t="n">
        <v>3.74</v>
      </c>
    </row>
    <row r="33" customFormat="false" ht="12.75" hidden="false" customHeight="false" outlineLevel="0" collapsed="false">
      <c r="A33" s="64" t="s">
        <v>620</v>
      </c>
      <c r="B33" s="80" t="s">
        <v>621</v>
      </c>
      <c r="C33" s="85"/>
      <c r="D33" s="67" t="n">
        <v>1</v>
      </c>
      <c r="E33" s="68" t="n">
        <v>5.15</v>
      </c>
      <c r="F33" s="67" t="n">
        <v>1</v>
      </c>
      <c r="G33" s="69" t="n">
        <v>5.15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6.3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98.3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9.67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1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1:F21"/>
    <mergeCell ref="A23:G23"/>
    <mergeCell ref="A26:F26"/>
    <mergeCell ref="A28:G28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51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5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5</v>
      </c>
      <c r="G28" s="79" t="n">
        <v>8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3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1001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1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</v>
      </c>
      <c r="G13" s="63" t="n">
        <v>0.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5</v>
      </c>
      <c r="E18" s="77" t="n">
        <v>2.5</v>
      </c>
      <c r="F18" s="78"/>
      <c r="G18" s="79" t="n">
        <v>1.25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6.4</v>
      </c>
      <c r="E19" s="68" t="n">
        <v>0.5</v>
      </c>
      <c r="F19" s="81"/>
      <c r="G19" s="69" t="n">
        <v>3.2</v>
      </c>
    </row>
    <row r="20" customFormat="false" ht="12.75" hidden="false" customHeight="false" outlineLevel="0" collapsed="false">
      <c r="A20" s="64" t="s">
        <v>873</v>
      </c>
      <c r="B20" s="80" t="s">
        <v>874</v>
      </c>
      <c r="C20" s="66" t="s">
        <v>23</v>
      </c>
      <c r="D20" s="67" t="n">
        <v>2</v>
      </c>
      <c r="E20" s="68" t="n">
        <v>1.5</v>
      </c>
      <c r="F20" s="81"/>
      <c r="G20" s="69" t="n">
        <v>3</v>
      </c>
    </row>
    <row r="21" customFormat="false" ht="12.75" hidden="false" customHeight="false" outlineLevel="0" collapsed="false">
      <c r="A21" s="64" t="s">
        <v>875</v>
      </c>
      <c r="B21" s="80" t="s">
        <v>876</v>
      </c>
      <c r="C21" s="66" t="s">
        <v>55</v>
      </c>
      <c r="D21" s="67" t="n">
        <v>1</v>
      </c>
      <c r="E21" s="68" t="n">
        <v>1.9</v>
      </c>
      <c r="F21" s="81"/>
      <c r="G21" s="69" t="n">
        <v>1.9</v>
      </c>
    </row>
    <row r="22" customFormat="false" ht="12.75" hidden="false" customHeight="false" outlineLevel="0" collapsed="false">
      <c r="A22" s="64" t="s">
        <v>683</v>
      </c>
      <c r="B22" s="80" t="s">
        <v>684</v>
      </c>
      <c r="C22" s="66" t="s">
        <v>91</v>
      </c>
      <c r="D22" s="67" t="n">
        <v>1.5</v>
      </c>
      <c r="E22" s="68" t="n">
        <v>4.49</v>
      </c>
      <c r="F22" s="81"/>
      <c r="G22" s="69" t="n">
        <v>6.74</v>
      </c>
    </row>
    <row r="23" customFormat="false" ht="13.5" hidden="false" customHeight="false" outlineLevel="0" collapsed="false">
      <c r="A23" s="70" t="s">
        <v>541</v>
      </c>
      <c r="B23" s="70"/>
      <c r="C23" s="70"/>
      <c r="D23" s="70"/>
      <c r="E23" s="70"/>
      <c r="F23" s="70"/>
      <c r="G23" s="71" t="n">
        <v>16.09</v>
      </c>
    </row>
    <row r="24" customFormat="false" ht="13.5" hidden="false" customHeight="false" outlineLevel="0" collapsed="false">
      <c r="A24" s="49"/>
      <c r="B24" s="50"/>
      <c r="C24" s="49"/>
      <c r="D24" s="51"/>
      <c r="E24" s="52"/>
      <c r="F24" s="51"/>
      <c r="G24" s="52"/>
    </row>
    <row r="25" customFormat="false" ht="13.5" hidden="false" customHeight="false" outlineLevel="0" collapsed="false">
      <c r="A25" s="48" t="s">
        <v>543</v>
      </c>
      <c r="B25" s="48"/>
      <c r="C25" s="48"/>
      <c r="D25" s="48"/>
      <c r="E25" s="48"/>
      <c r="F25" s="48"/>
      <c r="G25" s="48"/>
    </row>
    <row r="26" customFormat="false" ht="13.5" hidden="false" customHeight="false" outlineLevel="0" collapsed="false">
      <c r="A26" s="53" t="s">
        <v>520</v>
      </c>
      <c r="B26" s="54" t="s">
        <v>521</v>
      </c>
      <c r="C26" s="54" t="s">
        <v>12</v>
      </c>
      <c r="D26" s="54" t="s">
        <v>13</v>
      </c>
      <c r="E26" s="54" t="s">
        <v>544</v>
      </c>
      <c r="F26" s="54" t="s">
        <v>545</v>
      </c>
      <c r="G26" s="82" t="s">
        <v>524</v>
      </c>
    </row>
    <row r="27" customFormat="false" ht="13.5" hidden="false" customHeight="false" outlineLevel="0" collapsed="false">
      <c r="A27" s="64"/>
      <c r="B27" s="80"/>
      <c r="C27" s="66"/>
      <c r="D27" s="67"/>
      <c r="E27" s="68"/>
      <c r="F27" s="81"/>
      <c r="G27" s="69"/>
    </row>
    <row r="28" customFormat="false" ht="13.5" hidden="false" customHeight="false" outlineLevel="0" collapsed="false">
      <c r="A28" s="83" t="s">
        <v>553</v>
      </c>
      <c r="B28" s="83"/>
      <c r="C28" s="83"/>
      <c r="D28" s="83"/>
      <c r="E28" s="83"/>
      <c r="F28" s="83"/>
      <c r="G28" s="71" t="n">
        <v>0</v>
      </c>
    </row>
    <row r="29" customFormat="false" ht="13.5" hidden="false" customHeight="false" outlineLevel="0" collapsed="false">
      <c r="A29" s="49"/>
      <c r="B29" s="50"/>
      <c r="C29" s="49"/>
      <c r="D29" s="51"/>
      <c r="E29" s="52"/>
      <c r="F29" s="51"/>
      <c r="G29" s="52"/>
    </row>
    <row r="30" customFormat="false" ht="13.5" hidden="false" customHeight="false" outlineLevel="0" collapsed="false">
      <c r="A30" s="48" t="s">
        <v>555</v>
      </c>
      <c r="B30" s="48"/>
      <c r="C30" s="48"/>
      <c r="D30" s="48"/>
      <c r="E30" s="48"/>
      <c r="F30" s="48"/>
      <c r="G30" s="48"/>
    </row>
    <row r="31" customFormat="false" ht="13.5" hidden="false" customHeight="false" outlineLevel="0" collapsed="false">
      <c r="A31" s="53" t="s">
        <v>520</v>
      </c>
      <c r="B31" s="54" t="s">
        <v>521</v>
      </c>
      <c r="C31" s="54"/>
      <c r="D31" s="54" t="s">
        <v>556</v>
      </c>
      <c r="E31" s="54" t="s">
        <v>557</v>
      </c>
      <c r="F31" s="54" t="s">
        <v>523</v>
      </c>
      <c r="G31" s="82" t="s">
        <v>524</v>
      </c>
    </row>
    <row r="32" customFormat="false" ht="12.75" hidden="false" customHeight="false" outlineLevel="0" collapsed="false">
      <c r="A32" s="73" t="s">
        <v>650</v>
      </c>
      <c r="B32" s="74" t="s">
        <v>651</v>
      </c>
      <c r="C32" s="84"/>
      <c r="D32" s="76" t="n">
        <v>1</v>
      </c>
      <c r="E32" s="77" t="n">
        <v>3.55</v>
      </c>
      <c r="F32" s="76" t="n">
        <v>2</v>
      </c>
      <c r="G32" s="79" t="n">
        <v>7.1</v>
      </c>
    </row>
    <row r="33" customFormat="false" ht="12.75" hidden="false" customHeight="false" outlineLevel="0" collapsed="false">
      <c r="A33" s="64" t="s">
        <v>580</v>
      </c>
      <c r="B33" s="80" t="s">
        <v>581</v>
      </c>
      <c r="C33" s="85"/>
      <c r="D33" s="67" t="n">
        <v>1</v>
      </c>
      <c r="E33" s="68" t="n">
        <v>3.51</v>
      </c>
      <c r="F33" s="67" t="n">
        <v>2</v>
      </c>
      <c r="G33" s="69" t="n">
        <v>7.02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4.12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30.61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6.12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36.7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3:F23"/>
    <mergeCell ref="A25:G25"/>
    <mergeCell ref="A28:F28"/>
    <mergeCell ref="A30:G30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433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1001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2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5</v>
      </c>
      <c r="E13" s="62" t="n">
        <v>0.2</v>
      </c>
      <c r="F13" s="61" t="n">
        <v>0.09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77</v>
      </c>
      <c r="B18" s="74" t="s">
        <v>878</v>
      </c>
      <c r="C18" s="75" t="s">
        <v>91</v>
      </c>
      <c r="D18" s="76" t="n">
        <v>4</v>
      </c>
      <c r="E18" s="77" t="n">
        <v>1.22</v>
      </c>
      <c r="F18" s="78"/>
      <c r="G18" s="79" t="n">
        <v>4.8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4.8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9</v>
      </c>
      <c r="G28" s="79" t="n">
        <v>0.32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9</v>
      </c>
      <c r="G29" s="69" t="n">
        <v>0.32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5.55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1.1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6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52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7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0</v>
      </c>
      <c r="B18" s="74" t="s">
        <v>881</v>
      </c>
      <c r="C18" s="75" t="s">
        <v>55</v>
      </c>
      <c r="D18" s="76" t="n">
        <v>0.6</v>
      </c>
      <c r="E18" s="77" t="n">
        <v>0.1</v>
      </c>
      <c r="F18" s="78"/>
      <c r="G18" s="79" t="n">
        <v>0.0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6</v>
      </c>
      <c r="G28" s="79" t="n">
        <v>0.56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2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2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4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598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1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9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80</v>
      </c>
      <c r="B18" s="74" t="s">
        <v>981</v>
      </c>
      <c r="C18" s="75" t="s">
        <v>55</v>
      </c>
      <c r="D18" s="76" t="n">
        <v>5.845</v>
      </c>
      <c r="E18" s="77" t="n">
        <v>1.1</v>
      </c>
      <c r="F18" s="78"/>
      <c r="G18" s="79" t="n">
        <v>6.43</v>
      </c>
    </row>
    <row r="19" customFormat="false" ht="12.75" hidden="false" customHeight="false" outlineLevel="0" collapsed="false">
      <c r="A19" s="64" t="s">
        <v>877</v>
      </c>
      <c r="B19" s="80" t="s">
        <v>878</v>
      </c>
      <c r="C19" s="66" t="s">
        <v>91</v>
      </c>
      <c r="D19" s="67" t="n">
        <v>33</v>
      </c>
      <c r="E19" s="68" t="n">
        <v>1.22</v>
      </c>
      <c r="F19" s="81"/>
      <c r="G19" s="69" t="n">
        <v>40.26</v>
      </c>
    </row>
    <row r="20" customFormat="false" ht="12.75" hidden="false" customHeight="false" outlineLevel="0" collapsed="false">
      <c r="A20" s="64" t="s">
        <v>24</v>
      </c>
      <c r="B20" s="80" t="s">
        <v>25</v>
      </c>
      <c r="C20" s="66" t="s">
        <v>26</v>
      </c>
      <c r="D20" s="67" t="n">
        <v>1.29</v>
      </c>
      <c r="E20" s="68" t="n">
        <v>7.22</v>
      </c>
      <c r="F20" s="81"/>
      <c r="G20" s="69" t="n">
        <v>9.31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56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64"/>
      <c r="B30" s="80"/>
      <c r="C30" s="85"/>
      <c r="D30" s="67"/>
      <c r="E30" s="68"/>
      <c r="F30" s="67"/>
      <c r="G30" s="69"/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56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1.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67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66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8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6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0</v>
      </c>
      <c r="B18" s="74" t="s">
        <v>881</v>
      </c>
      <c r="C18" s="75" t="s">
        <v>55</v>
      </c>
      <c r="D18" s="76" t="n">
        <v>0.6</v>
      </c>
      <c r="E18" s="77" t="n">
        <v>0.1</v>
      </c>
      <c r="F18" s="78"/>
      <c r="G18" s="79" t="n">
        <v>0.0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6</v>
      </c>
      <c r="G28" s="79" t="n">
        <v>0.56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1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.2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2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4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744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8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818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8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63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8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83</v>
      </c>
      <c r="B18" s="74" t="s">
        <v>984</v>
      </c>
      <c r="C18" s="75" t="s">
        <v>55</v>
      </c>
      <c r="D18" s="76" t="n">
        <v>1</v>
      </c>
      <c r="E18" s="77" t="n">
        <v>1.1</v>
      </c>
      <c r="F18" s="78"/>
      <c r="G18" s="79" t="n">
        <v>1.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3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870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1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7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1</v>
      </c>
      <c r="E13" s="62" t="n">
        <v>0.2</v>
      </c>
      <c r="F13" s="61" t="n">
        <v>4.1975</v>
      </c>
      <c r="G13" s="63" t="n">
        <v>0.8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2</v>
      </c>
      <c r="B18" s="74" t="s">
        <v>883</v>
      </c>
      <c r="C18" s="75" t="s">
        <v>94</v>
      </c>
      <c r="D18" s="76" t="n">
        <v>0.4</v>
      </c>
      <c r="E18" s="77" t="n">
        <v>2</v>
      </c>
      <c r="F18" s="78"/>
      <c r="G18" s="79" t="n">
        <v>0.8</v>
      </c>
    </row>
    <row r="19" customFormat="false" ht="12.75" hidden="false" customHeight="false" outlineLevel="0" collapsed="false">
      <c r="A19" s="64" t="s">
        <v>622</v>
      </c>
      <c r="B19" s="80" t="s">
        <v>623</v>
      </c>
      <c r="C19" s="66" t="s">
        <v>26</v>
      </c>
      <c r="D19" s="67" t="n">
        <v>1.1</v>
      </c>
      <c r="E19" s="68" t="n">
        <v>16</v>
      </c>
      <c r="F19" s="81"/>
      <c r="G19" s="69" t="n">
        <v>17.6</v>
      </c>
    </row>
    <row r="20" customFormat="false" ht="12.75" hidden="false" customHeight="false" outlineLevel="0" collapsed="false">
      <c r="A20" s="64" t="s">
        <v>884</v>
      </c>
      <c r="B20" s="80" t="s">
        <v>885</v>
      </c>
      <c r="C20" s="66" t="s">
        <v>26</v>
      </c>
      <c r="D20" s="67" t="n">
        <v>1</v>
      </c>
      <c r="E20" s="68" t="n">
        <v>19.36</v>
      </c>
      <c r="F20" s="81"/>
      <c r="G20" s="69" t="n">
        <v>19.36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37.76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4.1975</v>
      </c>
      <c r="G30" s="79" t="n">
        <v>14.73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4.1975</v>
      </c>
      <c r="G31" s="69" t="n">
        <v>14.9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9.63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68.24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3.65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81.8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097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1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31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8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</v>
      </c>
      <c r="E13" s="62" t="n">
        <v>0.2</v>
      </c>
      <c r="F13" s="61" t="n">
        <v>0.2503</v>
      </c>
      <c r="G13" s="63" t="n">
        <v>0.04</v>
      </c>
    </row>
    <row r="14" customFormat="false" ht="12.75" hidden="false" customHeight="false" outlineLevel="0" collapsed="false">
      <c r="A14" s="58" t="s">
        <v>587</v>
      </c>
      <c r="B14" s="59" t="s">
        <v>588</v>
      </c>
      <c r="C14" s="60" t="s">
        <v>114</v>
      </c>
      <c r="D14" s="61" t="n">
        <v>1</v>
      </c>
      <c r="E14" s="62" t="n">
        <v>20</v>
      </c>
      <c r="F14" s="61" t="n">
        <v>0.2503</v>
      </c>
      <c r="G14" s="63" t="n">
        <v>5.01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5.0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732</v>
      </c>
      <c r="B19" s="74" t="s">
        <v>733</v>
      </c>
      <c r="C19" s="75" t="s">
        <v>26</v>
      </c>
      <c r="D19" s="76" t="n">
        <v>1</v>
      </c>
      <c r="E19" s="77" t="n">
        <v>24</v>
      </c>
      <c r="F19" s="78"/>
      <c r="G19" s="79" t="n">
        <v>2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2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2503</v>
      </c>
      <c r="G29" s="79" t="n">
        <v>0.88</v>
      </c>
    </row>
    <row r="30" customFormat="false" ht="12.75" hidden="false" customHeight="false" outlineLevel="0" collapsed="false">
      <c r="A30" s="64" t="s">
        <v>589</v>
      </c>
      <c r="B30" s="80" t="s">
        <v>590</v>
      </c>
      <c r="C30" s="85"/>
      <c r="D30" s="67" t="n">
        <v>1</v>
      </c>
      <c r="E30" s="68" t="n">
        <v>3.93</v>
      </c>
      <c r="F30" s="67" t="n">
        <v>0.2503</v>
      </c>
      <c r="G30" s="69" t="n">
        <v>0.98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0.2503</v>
      </c>
      <c r="G31" s="69" t="n">
        <v>0.89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.7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31.8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6.3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38.1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03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8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88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1.5</v>
      </c>
      <c r="E18" s="77" t="n">
        <v>16</v>
      </c>
      <c r="F18" s="78"/>
      <c r="G18" s="79" t="n">
        <v>2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2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4.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8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592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87</v>
      </c>
      <c r="G13" s="63" t="n">
        <v>0.3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87</v>
      </c>
      <c r="G28" s="79" t="n">
        <v>13.1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3.1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3.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.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6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079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1003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2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0</v>
      </c>
      <c r="B18" s="74" t="s">
        <v>881</v>
      </c>
      <c r="C18" s="75" t="s">
        <v>55</v>
      </c>
      <c r="D18" s="76" t="n">
        <v>1</v>
      </c>
      <c r="E18" s="77" t="n">
        <v>0.1</v>
      </c>
      <c r="F18" s="78"/>
      <c r="G18" s="79" t="n">
        <v>0.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01</v>
      </c>
      <c r="G28" s="79" t="n">
        <v>0.01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1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12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22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9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86</v>
      </c>
      <c r="B18" s="74" t="s">
        <v>987</v>
      </c>
      <c r="C18" s="75" t="s">
        <v>55</v>
      </c>
      <c r="D18" s="76" t="n">
        <v>1</v>
      </c>
      <c r="E18" s="77" t="n">
        <v>0.06</v>
      </c>
      <c r="F18" s="78"/>
      <c r="G18" s="79" t="n">
        <v>0.0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0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45</v>
      </c>
      <c r="G28" s="79" t="n">
        <v>3.1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1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.31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200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0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5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9</v>
      </c>
      <c r="B18" s="74" t="s">
        <v>890</v>
      </c>
      <c r="C18" s="75" t="s">
        <v>23</v>
      </c>
      <c r="D18" s="76" t="n">
        <v>1.8</v>
      </c>
      <c r="E18" s="77" t="n">
        <v>0.75</v>
      </c>
      <c r="F18" s="78"/>
      <c r="G18" s="79" t="n">
        <v>1.35</v>
      </c>
    </row>
    <row r="19" customFormat="false" ht="12.75" hidden="false" customHeight="false" outlineLevel="0" collapsed="false">
      <c r="A19" s="64" t="s">
        <v>891</v>
      </c>
      <c r="B19" s="80" t="s">
        <v>892</v>
      </c>
      <c r="C19" s="66" t="s">
        <v>636</v>
      </c>
      <c r="D19" s="67" t="n">
        <v>0.2</v>
      </c>
      <c r="E19" s="68" t="n">
        <v>6</v>
      </c>
      <c r="F19" s="81"/>
      <c r="G19" s="69" t="n">
        <v>1.2</v>
      </c>
    </row>
    <row r="20" customFormat="false" ht="12.75" hidden="false" customHeight="false" outlineLevel="0" collapsed="false">
      <c r="A20" s="64" t="s">
        <v>893</v>
      </c>
      <c r="B20" s="80" t="s">
        <v>894</v>
      </c>
      <c r="C20" s="66" t="s">
        <v>91</v>
      </c>
      <c r="D20" s="67" t="n">
        <v>1</v>
      </c>
      <c r="E20" s="68" t="n">
        <v>7</v>
      </c>
      <c r="F20" s="81"/>
      <c r="G20" s="69" t="n">
        <v>7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9.55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15</v>
      </c>
      <c r="G30" s="79" t="n">
        <v>0.53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3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0.1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2.0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12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282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05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8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487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796</v>
      </c>
      <c r="B13" s="59" t="s">
        <v>797</v>
      </c>
      <c r="C13" s="60" t="s">
        <v>114</v>
      </c>
      <c r="D13" s="61" t="n">
        <v>1</v>
      </c>
      <c r="E13" s="62" t="n">
        <v>43</v>
      </c>
      <c r="F13" s="61" t="n">
        <v>1</v>
      </c>
      <c r="G13" s="63" t="n">
        <v>43</v>
      </c>
    </row>
    <row r="14" customFormat="false" ht="12.75" hidden="false" customHeight="false" outlineLevel="0" collapsed="false">
      <c r="A14" s="58" t="s">
        <v>798</v>
      </c>
      <c r="B14" s="59" t="s">
        <v>799</v>
      </c>
      <c r="C14" s="60" t="s">
        <v>114</v>
      </c>
      <c r="D14" s="61" t="n">
        <v>1</v>
      </c>
      <c r="E14" s="62" t="n">
        <v>25</v>
      </c>
      <c r="F14" s="61" t="n">
        <v>1</v>
      </c>
      <c r="G14" s="63" t="n">
        <v>25</v>
      </c>
    </row>
    <row r="15" customFormat="false" ht="12.75" hidden="false" customHeight="false" outlineLevel="0" collapsed="false">
      <c r="A15" s="58" t="s">
        <v>800</v>
      </c>
      <c r="B15" s="59" t="s">
        <v>801</v>
      </c>
      <c r="C15" s="60" t="s">
        <v>114</v>
      </c>
      <c r="D15" s="61" t="n">
        <v>1</v>
      </c>
      <c r="E15" s="62" t="n">
        <v>14</v>
      </c>
      <c r="F15" s="61" t="n">
        <v>1</v>
      </c>
      <c r="G15" s="63" t="n">
        <v>14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82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64"/>
      <c r="B20" s="80"/>
      <c r="C20" s="66"/>
      <c r="D20" s="67"/>
      <c r="E20" s="68"/>
      <c r="F20" s="81"/>
      <c r="G20" s="69"/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0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804</v>
      </c>
      <c r="B30" s="74" t="s">
        <v>805</v>
      </c>
      <c r="C30" s="84"/>
      <c r="D30" s="76" t="n">
        <v>1</v>
      </c>
      <c r="E30" s="77" t="n">
        <v>3.93</v>
      </c>
      <c r="F30" s="76" t="n">
        <v>1</v>
      </c>
      <c r="G30" s="79" t="n">
        <v>3.93</v>
      </c>
    </row>
    <row r="31" customFormat="false" ht="12.75" hidden="false" customHeight="false" outlineLevel="0" collapsed="false">
      <c r="A31" s="64" t="s">
        <v>977</v>
      </c>
      <c r="B31" s="80" t="s">
        <v>978</v>
      </c>
      <c r="C31" s="85"/>
      <c r="D31" s="67" t="n">
        <v>1</v>
      </c>
      <c r="E31" s="68" t="n">
        <v>3.51</v>
      </c>
      <c r="F31" s="67" t="n">
        <v>1</v>
      </c>
      <c r="G31" s="69" t="n">
        <v>3.51</v>
      </c>
    </row>
    <row r="32" customFormat="false" ht="12.75" hidden="false" customHeight="false" outlineLevel="0" collapsed="false">
      <c r="A32" s="64" t="s">
        <v>802</v>
      </c>
      <c r="B32" s="80" t="s">
        <v>803</v>
      </c>
      <c r="C32" s="85"/>
      <c r="D32" s="67" t="n">
        <v>1</v>
      </c>
      <c r="E32" s="68" t="n">
        <v>3.74</v>
      </c>
      <c r="F32" s="67" t="n">
        <v>1</v>
      </c>
      <c r="G32" s="69" t="n">
        <v>3.74</v>
      </c>
    </row>
    <row r="33" customFormat="false" ht="12.75" hidden="false" customHeight="false" outlineLevel="0" collapsed="false">
      <c r="A33" s="64" t="s">
        <v>620</v>
      </c>
      <c r="B33" s="80" t="s">
        <v>621</v>
      </c>
      <c r="C33" s="85"/>
      <c r="D33" s="67" t="n">
        <v>1</v>
      </c>
      <c r="E33" s="68" t="n">
        <v>5.15</v>
      </c>
      <c r="F33" s="67" t="n">
        <v>1</v>
      </c>
      <c r="G33" s="69" t="n">
        <v>5.15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6.3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98.3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19.67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1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1:F21"/>
    <mergeCell ref="A23:G23"/>
    <mergeCell ref="A26:F26"/>
    <mergeCell ref="A28:G28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333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2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4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94</v>
      </c>
      <c r="B18" s="74" t="s">
        <v>795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410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2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102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35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6</v>
      </c>
      <c r="B18" s="74" t="s">
        <v>352</v>
      </c>
      <c r="C18" s="75" t="s">
        <v>353</v>
      </c>
      <c r="D18" s="76" t="n">
        <v>1</v>
      </c>
      <c r="E18" s="77" t="n">
        <v>30000</v>
      </c>
      <c r="F18" s="78"/>
      <c r="G18" s="79" t="n">
        <v>300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300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30000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6000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6000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54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2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5003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5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357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2</v>
      </c>
      <c r="G13" s="63" t="n">
        <v>2.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87</v>
      </c>
      <c r="B18" s="74" t="s">
        <v>888</v>
      </c>
      <c r="C18" s="75" t="s">
        <v>91</v>
      </c>
      <c r="D18" s="76" t="n">
        <v>12500</v>
      </c>
      <c r="E18" s="77" t="n">
        <v>0.12</v>
      </c>
      <c r="F18" s="78"/>
      <c r="G18" s="79" t="n">
        <v>150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50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5</v>
      </c>
      <c r="E28" s="77" t="n">
        <v>3.51</v>
      </c>
      <c r="F28" s="76" t="n">
        <v>12</v>
      </c>
      <c r="G28" s="79" t="n">
        <v>210.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210.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71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42.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055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612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3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</v>
      </c>
      <c r="E13" s="62" t="n">
        <v>0.2</v>
      </c>
      <c r="F13" s="61" t="n">
        <v>4.001</v>
      </c>
      <c r="G13" s="63" t="n">
        <v>0.7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895</v>
      </c>
      <c r="B18" s="74" t="s">
        <v>896</v>
      </c>
      <c r="C18" s="75" t="s">
        <v>91</v>
      </c>
      <c r="D18" s="76" t="n">
        <v>1</v>
      </c>
      <c r="E18" s="77" t="n">
        <v>500</v>
      </c>
      <c r="F18" s="78"/>
      <c r="G18" s="79" t="n">
        <v>500</v>
      </c>
    </row>
    <row r="19" customFormat="false" ht="12.75" hidden="false" customHeight="false" outlineLevel="0" collapsed="false">
      <c r="A19" s="64" t="s">
        <v>897</v>
      </c>
      <c r="B19" s="80" t="s">
        <v>898</v>
      </c>
      <c r="C19" s="66" t="s">
        <v>91</v>
      </c>
      <c r="D19" s="67" t="n">
        <v>1</v>
      </c>
      <c r="E19" s="68" t="n">
        <v>300</v>
      </c>
      <c r="F19" s="81"/>
      <c r="G19" s="69" t="n">
        <v>300</v>
      </c>
    </row>
    <row r="20" customFormat="false" ht="12.75" hidden="false" customHeight="false" outlineLevel="0" collapsed="false">
      <c r="A20" s="64" t="s">
        <v>24</v>
      </c>
      <c r="B20" s="80" t="s">
        <v>25</v>
      </c>
      <c r="C20" s="66" t="s">
        <v>26</v>
      </c>
      <c r="D20" s="67" t="n">
        <v>0.9</v>
      </c>
      <c r="E20" s="68" t="n">
        <v>7.22</v>
      </c>
      <c r="F20" s="81"/>
      <c r="G20" s="69" t="n">
        <v>6.5</v>
      </c>
    </row>
    <row r="21" customFormat="false" ht="12.75" hidden="false" customHeight="false" outlineLevel="0" collapsed="false">
      <c r="A21" s="64" t="s">
        <v>76</v>
      </c>
      <c r="B21" s="80" t="s">
        <v>77</v>
      </c>
      <c r="C21" s="66" t="s">
        <v>26</v>
      </c>
      <c r="D21" s="67" t="n">
        <v>0.9</v>
      </c>
      <c r="E21" s="68" t="n">
        <v>117.24</v>
      </c>
      <c r="F21" s="81"/>
      <c r="G21" s="69" t="n">
        <v>105.52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12.02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0</v>
      </c>
      <c r="B31" s="74" t="s">
        <v>581</v>
      </c>
      <c r="C31" s="84"/>
      <c r="D31" s="76" t="n">
        <v>3</v>
      </c>
      <c r="E31" s="77" t="n">
        <v>3.51</v>
      </c>
      <c r="F31" s="76" t="n">
        <v>4.001</v>
      </c>
      <c r="G31" s="79" t="n">
        <v>42.13</v>
      </c>
    </row>
    <row r="32" customFormat="false" ht="12.75" hidden="false" customHeight="false" outlineLevel="0" collapsed="false">
      <c r="A32" s="64" t="s">
        <v>626</v>
      </c>
      <c r="B32" s="80" t="s">
        <v>627</v>
      </c>
      <c r="C32" s="85"/>
      <c r="D32" s="67" t="n">
        <v>1</v>
      </c>
      <c r="E32" s="68" t="n">
        <v>3.55</v>
      </c>
      <c r="F32" s="67" t="n">
        <v>4.001</v>
      </c>
      <c r="G32" s="69" t="n">
        <v>14.2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56.33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969.14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193.83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162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70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8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833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8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685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</v>
      </c>
      <c r="G13" s="63" t="n">
        <v>0.2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</v>
      </c>
      <c r="G28" s="79" t="n">
        <v>7.7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7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9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5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880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3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9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5</v>
      </c>
      <c r="G13" s="63" t="n">
        <v>0.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89</v>
      </c>
      <c r="B18" s="74" t="s">
        <v>990</v>
      </c>
      <c r="C18" s="75" t="s">
        <v>91</v>
      </c>
      <c r="D18" s="76" t="n">
        <v>0.2</v>
      </c>
      <c r="E18" s="77" t="n">
        <v>120</v>
      </c>
      <c r="F18" s="78"/>
      <c r="G18" s="79" t="n">
        <v>24</v>
      </c>
    </row>
    <row r="19" customFormat="false" ht="12.75" hidden="false" customHeight="false" outlineLevel="0" collapsed="false">
      <c r="A19" s="64" t="s">
        <v>909</v>
      </c>
      <c r="B19" s="80" t="s">
        <v>910</v>
      </c>
      <c r="C19" s="66" t="s">
        <v>91</v>
      </c>
      <c r="D19" s="67" t="n">
        <v>0.2</v>
      </c>
      <c r="E19" s="68" t="n">
        <v>35</v>
      </c>
      <c r="F19" s="81"/>
      <c r="G19" s="69" t="n">
        <v>7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1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5</v>
      </c>
      <c r="G29" s="79" t="n">
        <v>1.76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5</v>
      </c>
      <c r="G30" s="69" t="n">
        <v>1.7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54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34.64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6.93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41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19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3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3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02</v>
      </c>
      <c r="B18" s="74" t="s">
        <v>903</v>
      </c>
      <c r="C18" s="75" t="s">
        <v>23</v>
      </c>
      <c r="D18" s="76" t="n">
        <v>1.01</v>
      </c>
      <c r="E18" s="77" t="n">
        <v>0.9</v>
      </c>
      <c r="F18" s="78"/>
      <c r="G18" s="79" t="n">
        <v>0.91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91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073</v>
      </c>
      <c r="G28" s="79" t="n">
        <v>0.03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073</v>
      </c>
      <c r="G29" s="69" t="n">
        <v>0.0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0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0.9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1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.1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2021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3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7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5</v>
      </c>
      <c r="E13" s="62" t="n">
        <v>0.2</v>
      </c>
      <c r="F13" s="61" t="n">
        <v>0.098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0.016</v>
      </c>
      <c r="E18" s="77" t="n">
        <v>19</v>
      </c>
      <c r="F18" s="78"/>
      <c r="G18" s="79" t="n">
        <v>0.3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032</v>
      </c>
      <c r="E19" s="68" t="n">
        <v>16</v>
      </c>
      <c r="F19" s="81"/>
      <c r="G19" s="69" t="n">
        <v>0.05</v>
      </c>
    </row>
    <row r="20" customFormat="false" ht="12.75" hidden="false" customHeight="false" outlineLevel="0" collapsed="false">
      <c r="A20" s="64" t="s">
        <v>634</v>
      </c>
      <c r="B20" s="80" t="s">
        <v>635</v>
      </c>
      <c r="C20" s="66" t="s">
        <v>636</v>
      </c>
      <c r="D20" s="67" t="n">
        <v>0.016</v>
      </c>
      <c r="E20" s="68" t="n">
        <v>7.2</v>
      </c>
      <c r="F20" s="81"/>
      <c r="G20" s="69" t="n">
        <v>0.12</v>
      </c>
    </row>
    <row r="21" customFormat="false" ht="12.75" hidden="false" customHeight="false" outlineLevel="0" collapsed="false">
      <c r="A21" s="64" t="s">
        <v>904</v>
      </c>
      <c r="B21" s="80" t="s">
        <v>905</v>
      </c>
      <c r="C21" s="66" t="s">
        <v>91</v>
      </c>
      <c r="D21" s="67" t="n">
        <v>0.2</v>
      </c>
      <c r="E21" s="68" t="n">
        <v>5.2</v>
      </c>
      <c r="F21" s="81"/>
      <c r="G21" s="69" t="n">
        <v>1.04</v>
      </c>
    </row>
    <row r="22" customFormat="false" ht="12.75" hidden="false" customHeight="false" outlineLevel="0" collapsed="false">
      <c r="A22" s="64" t="s">
        <v>72</v>
      </c>
      <c r="B22" s="80" t="s">
        <v>73</v>
      </c>
      <c r="C22" s="66" t="s">
        <v>55</v>
      </c>
      <c r="D22" s="67" t="n">
        <v>0.04</v>
      </c>
      <c r="E22" s="68" t="n">
        <v>10.48</v>
      </c>
      <c r="F22" s="81"/>
      <c r="G22" s="69" t="n">
        <v>0.42</v>
      </c>
    </row>
    <row r="23" customFormat="false" ht="13.5" hidden="false" customHeight="false" outlineLevel="0" collapsed="false">
      <c r="A23" s="70" t="s">
        <v>541</v>
      </c>
      <c r="B23" s="70"/>
      <c r="C23" s="70"/>
      <c r="D23" s="70"/>
      <c r="E23" s="70"/>
      <c r="F23" s="70"/>
      <c r="G23" s="71" t="n">
        <v>1.93</v>
      </c>
    </row>
    <row r="24" customFormat="false" ht="13.5" hidden="false" customHeight="false" outlineLevel="0" collapsed="false">
      <c r="A24" s="49"/>
      <c r="B24" s="50"/>
      <c r="C24" s="49"/>
      <c r="D24" s="51"/>
      <c r="E24" s="52"/>
      <c r="F24" s="51"/>
      <c r="G24" s="52"/>
    </row>
    <row r="25" customFormat="false" ht="13.5" hidden="false" customHeight="false" outlineLevel="0" collapsed="false">
      <c r="A25" s="48" t="s">
        <v>543</v>
      </c>
      <c r="B25" s="48"/>
      <c r="C25" s="48"/>
      <c r="D25" s="48"/>
      <c r="E25" s="48"/>
      <c r="F25" s="48"/>
      <c r="G25" s="48"/>
    </row>
    <row r="26" customFormat="false" ht="13.5" hidden="false" customHeight="false" outlineLevel="0" collapsed="false">
      <c r="A26" s="53" t="s">
        <v>520</v>
      </c>
      <c r="B26" s="54" t="s">
        <v>521</v>
      </c>
      <c r="C26" s="54" t="s">
        <v>12</v>
      </c>
      <c r="D26" s="54" t="s">
        <v>13</v>
      </c>
      <c r="E26" s="54" t="s">
        <v>544</v>
      </c>
      <c r="F26" s="54" t="s">
        <v>545</v>
      </c>
      <c r="G26" s="82" t="s">
        <v>524</v>
      </c>
    </row>
    <row r="27" customFormat="false" ht="13.5" hidden="false" customHeight="false" outlineLevel="0" collapsed="false">
      <c r="A27" s="64"/>
      <c r="B27" s="80"/>
      <c r="C27" s="66"/>
      <c r="D27" s="67"/>
      <c r="E27" s="68"/>
      <c r="F27" s="81"/>
      <c r="G27" s="69"/>
    </row>
    <row r="28" customFormat="false" ht="13.5" hidden="false" customHeight="false" outlineLevel="0" collapsed="false">
      <c r="A28" s="83" t="s">
        <v>553</v>
      </c>
      <c r="B28" s="83"/>
      <c r="C28" s="83"/>
      <c r="D28" s="83"/>
      <c r="E28" s="83"/>
      <c r="F28" s="83"/>
      <c r="G28" s="71" t="n">
        <v>0</v>
      </c>
    </row>
    <row r="29" customFormat="false" ht="13.5" hidden="false" customHeight="false" outlineLevel="0" collapsed="false">
      <c r="A29" s="49"/>
      <c r="B29" s="50"/>
      <c r="C29" s="49"/>
      <c r="D29" s="51"/>
      <c r="E29" s="52"/>
      <c r="F29" s="51"/>
      <c r="G29" s="52"/>
    </row>
    <row r="30" customFormat="false" ht="13.5" hidden="false" customHeight="false" outlineLevel="0" collapsed="false">
      <c r="A30" s="48" t="s">
        <v>555</v>
      </c>
      <c r="B30" s="48"/>
      <c r="C30" s="48"/>
      <c r="D30" s="48"/>
      <c r="E30" s="48"/>
      <c r="F30" s="48"/>
      <c r="G30" s="48"/>
    </row>
    <row r="31" customFormat="false" ht="13.5" hidden="false" customHeight="false" outlineLevel="0" collapsed="false">
      <c r="A31" s="53" t="s">
        <v>520</v>
      </c>
      <c r="B31" s="54" t="s">
        <v>521</v>
      </c>
      <c r="C31" s="54"/>
      <c r="D31" s="54" t="s">
        <v>556</v>
      </c>
      <c r="E31" s="54" t="s">
        <v>557</v>
      </c>
      <c r="F31" s="54" t="s">
        <v>523</v>
      </c>
      <c r="G31" s="82" t="s">
        <v>524</v>
      </c>
    </row>
    <row r="32" customFormat="false" ht="12.75" hidden="false" customHeight="false" outlineLevel="0" collapsed="false">
      <c r="A32" s="73" t="s">
        <v>580</v>
      </c>
      <c r="B32" s="74" t="s">
        <v>581</v>
      </c>
      <c r="C32" s="84"/>
      <c r="D32" s="76" t="n">
        <v>2</v>
      </c>
      <c r="E32" s="77" t="n">
        <v>3.51</v>
      </c>
      <c r="F32" s="76" t="n">
        <v>0.098</v>
      </c>
      <c r="G32" s="79" t="n">
        <v>0.69</v>
      </c>
    </row>
    <row r="33" customFormat="false" ht="12.75" hidden="false" customHeight="false" outlineLevel="0" collapsed="false">
      <c r="A33" s="64" t="s">
        <v>626</v>
      </c>
      <c r="B33" s="80" t="s">
        <v>627</v>
      </c>
      <c r="C33" s="85"/>
      <c r="D33" s="67" t="n">
        <v>1</v>
      </c>
      <c r="E33" s="68" t="n">
        <v>3.55</v>
      </c>
      <c r="F33" s="67" t="n">
        <v>0.098</v>
      </c>
      <c r="G33" s="69" t="n">
        <v>0.35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1.04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0.6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3.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3:F23"/>
    <mergeCell ref="A25:G25"/>
    <mergeCell ref="A28:F28"/>
    <mergeCell ref="A30:G30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2077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43" t="s">
        <v>99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215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3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00</v>
      </c>
      <c r="B18" s="74" t="s">
        <v>901</v>
      </c>
      <c r="C18" s="75" t="s">
        <v>23</v>
      </c>
      <c r="D18" s="76" t="n">
        <v>1</v>
      </c>
      <c r="E18" s="77" t="n">
        <v>0.14</v>
      </c>
      <c r="F18" s="78"/>
      <c r="G18" s="79" t="n">
        <v>0.14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14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02</v>
      </c>
      <c r="G28" s="79" t="n">
        <v>0.07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2</v>
      </c>
      <c r="G29" s="69" t="n">
        <v>0.0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14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0.2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0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0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712267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2013003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3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0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</v>
      </c>
      <c r="G13" s="63" t="n">
        <v>0.0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992</v>
      </c>
      <c r="B18" s="74" t="s">
        <v>993</v>
      </c>
      <c r="C18" s="75" t="s">
        <v>91</v>
      </c>
      <c r="D18" s="76" t="n">
        <v>0.2</v>
      </c>
      <c r="E18" s="77" t="n">
        <v>25</v>
      </c>
      <c r="F18" s="78"/>
      <c r="G18" s="79" t="n">
        <v>5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5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0.1</v>
      </c>
      <c r="G28" s="79" t="n">
        <v>0.35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1</v>
      </c>
      <c r="G29" s="69" t="n">
        <v>0.36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71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5.7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1.15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6.8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784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6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6</v>
      </c>
      <c r="G28" s="79" t="n">
        <v>8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0.0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85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2</v>
      </c>
      <c r="G13" s="63" t="n">
        <v>0.4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2.2</v>
      </c>
      <c r="G28" s="79" t="n">
        <v>15.4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5.4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5.8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1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.0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926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443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5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5</v>
      </c>
      <c r="G28" s="79" t="n">
        <v>8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599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0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5</v>
      </c>
      <c r="G13" s="63" t="n">
        <v>1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5</v>
      </c>
      <c r="G28" s="79" t="n">
        <v>0.3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5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3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06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997</v>
      </c>
      <c r="E13" s="62" t="n">
        <v>20</v>
      </c>
      <c r="F13" s="61" t="n">
        <v>0.0901</v>
      </c>
      <c r="G13" s="63" t="n">
        <v>1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901</v>
      </c>
      <c r="G28" s="79" t="n">
        <v>0.35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901</v>
      </c>
      <c r="G29" s="69" t="n">
        <v>0.32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7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4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9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13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1</v>
      </c>
      <c r="G13" s="63" t="n">
        <v>2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1</v>
      </c>
      <c r="G28" s="79" t="n">
        <v>0.4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1</v>
      </c>
      <c r="G29" s="69" t="n">
        <v>0.39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8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0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.6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207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3</v>
      </c>
      <c r="G13" s="63" t="n">
        <v>2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3</v>
      </c>
      <c r="G28" s="79" t="n">
        <v>0.5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3</v>
      </c>
      <c r="G29" s="69" t="n">
        <v>0.46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97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57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71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4.2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27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6</v>
      </c>
      <c r="G13" s="63" t="n">
        <v>3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6</v>
      </c>
      <c r="G28" s="79" t="n">
        <v>0.6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6</v>
      </c>
      <c r="G29" s="69" t="n">
        <v>0.57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1.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4.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88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5.2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352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</v>
      </c>
      <c r="G13" s="63" t="n">
        <v>6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2</v>
      </c>
      <c r="E14" s="62" t="n">
        <v>12</v>
      </c>
      <c r="F14" s="61" t="n">
        <v>0.3</v>
      </c>
      <c r="G14" s="63" t="n">
        <v>0.7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6.7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</v>
      </c>
      <c r="G31" s="79" t="n">
        <v>1.18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</v>
      </c>
      <c r="G32" s="69" t="n">
        <v>1.07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</v>
      </c>
      <c r="G33" s="69" t="n">
        <v>0.22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47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8.75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.75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2.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424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2</v>
      </c>
      <c r="G13" s="63" t="n">
        <v>6.4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2</v>
      </c>
      <c r="E14" s="62" t="n">
        <v>12</v>
      </c>
      <c r="F14" s="61" t="n">
        <v>0.32</v>
      </c>
      <c r="G14" s="63" t="n">
        <v>0.77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7.17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2</v>
      </c>
      <c r="G31" s="79" t="n">
        <v>1.26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2</v>
      </c>
      <c r="G32" s="69" t="n">
        <v>1.14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2</v>
      </c>
      <c r="G33" s="69" t="n">
        <v>0.24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64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9.37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.87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3.2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495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0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3401</v>
      </c>
      <c r="G13" s="63" t="n">
        <v>6.8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0.1997</v>
      </c>
      <c r="E14" s="62" t="n">
        <v>12</v>
      </c>
      <c r="F14" s="61" t="n">
        <v>0.3401</v>
      </c>
      <c r="G14" s="63" t="n">
        <v>0.8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7.62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595</v>
      </c>
      <c r="B19" s="74" t="s">
        <v>596</v>
      </c>
      <c r="C19" s="75" t="s">
        <v>23</v>
      </c>
      <c r="D19" s="76" t="n">
        <v>4</v>
      </c>
      <c r="E19" s="77" t="n">
        <v>0.31</v>
      </c>
      <c r="F19" s="78"/>
      <c r="G19" s="79" t="n">
        <v>1.24</v>
      </c>
    </row>
    <row r="20" customFormat="false" ht="12.75" hidden="false" customHeight="false" outlineLevel="0" collapsed="false">
      <c r="A20" s="64" t="s">
        <v>597</v>
      </c>
      <c r="B20" s="80" t="s">
        <v>598</v>
      </c>
      <c r="C20" s="66" t="s">
        <v>599</v>
      </c>
      <c r="D20" s="67" t="n">
        <v>4</v>
      </c>
      <c r="E20" s="68" t="n">
        <v>0.79</v>
      </c>
      <c r="F20" s="81"/>
      <c r="G20" s="69" t="n">
        <v>3.16</v>
      </c>
    </row>
    <row r="21" customFormat="false" ht="12.75" hidden="false" customHeight="false" outlineLevel="0" collapsed="false">
      <c r="A21" s="64" t="s">
        <v>600</v>
      </c>
      <c r="B21" s="80" t="s">
        <v>601</v>
      </c>
      <c r="C21" s="66" t="s">
        <v>91</v>
      </c>
      <c r="D21" s="67" t="n">
        <v>6</v>
      </c>
      <c r="E21" s="68" t="n">
        <v>0.86</v>
      </c>
      <c r="F21" s="81"/>
      <c r="G21" s="69" t="n">
        <v>5.16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9.56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589</v>
      </c>
      <c r="B31" s="74" t="s">
        <v>590</v>
      </c>
      <c r="C31" s="84"/>
      <c r="D31" s="76" t="n">
        <v>1</v>
      </c>
      <c r="E31" s="77" t="n">
        <v>3.93</v>
      </c>
      <c r="F31" s="76" t="n">
        <v>0.3401</v>
      </c>
      <c r="G31" s="79" t="n">
        <v>1.34</v>
      </c>
    </row>
    <row r="32" customFormat="false" ht="12.75" hidden="false" customHeight="false" outlineLevel="0" collapsed="false">
      <c r="A32" s="64" t="s">
        <v>591</v>
      </c>
      <c r="B32" s="80" t="s">
        <v>592</v>
      </c>
      <c r="C32" s="85"/>
      <c r="D32" s="67" t="n">
        <v>1</v>
      </c>
      <c r="E32" s="68" t="n">
        <v>3.55</v>
      </c>
      <c r="F32" s="67" t="n">
        <v>0.3401</v>
      </c>
      <c r="G32" s="69" t="n">
        <v>1.21</v>
      </c>
    </row>
    <row r="33" customFormat="false" ht="12.75" hidden="false" customHeight="false" outlineLevel="0" collapsed="false">
      <c r="A33" s="64" t="s">
        <v>602</v>
      </c>
      <c r="B33" s="80" t="s">
        <v>603</v>
      </c>
      <c r="C33" s="85"/>
      <c r="D33" s="67" t="n">
        <v>0.2</v>
      </c>
      <c r="E33" s="68" t="n">
        <v>3.74</v>
      </c>
      <c r="F33" s="67" t="n">
        <v>0.3401</v>
      </c>
      <c r="G33" s="69" t="n">
        <v>0.25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2.8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9.98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4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23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2:F22"/>
    <mergeCell ref="A24:G24"/>
    <mergeCell ref="A27:F27"/>
    <mergeCell ref="A29:G29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569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498</v>
      </c>
      <c r="E13" s="62" t="n">
        <v>20</v>
      </c>
      <c r="F13" s="61" t="n">
        <v>0.2503</v>
      </c>
      <c r="G13" s="63" t="n">
        <v>2.49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5006</v>
      </c>
      <c r="G14" s="63" t="n">
        <v>6.01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8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2503</v>
      </c>
      <c r="G29" s="79" t="n">
        <v>0.4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2503</v>
      </c>
      <c r="G30" s="69" t="n">
        <v>0.44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5006</v>
      </c>
      <c r="G31" s="69" t="n">
        <v>1.87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2.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1.3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2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3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637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5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4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5</v>
      </c>
      <c r="E13" s="62" t="n">
        <v>20</v>
      </c>
      <c r="F13" s="61" t="n">
        <v>0.3</v>
      </c>
      <c r="G13" s="63" t="n">
        <v>3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55</v>
      </c>
      <c r="G14" s="63" t="n">
        <v>6.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.6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3</v>
      </c>
      <c r="G29" s="79" t="n">
        <v>0.5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3</v>
      </c>
      <c r="G30" s="69" t="n">
        <v>0.53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55</v>
      </c>
      <c r="G31" s="69" t="n">
        <v>2.06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3.18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2.78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5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5.3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516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</v>
      </c>
      <c r="G13" s="63" t="n">
        <v>0.2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</v>
      </c>
      <c r="G28" s="79" t="n">
        <v>7.7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7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9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9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5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705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1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0.5</v>
      </c>
      <c r="E13" s="62" t="n">
        <v>20</v>
      </c>
      <c r="F13" s="61" t="n">
        <v>0.35</v>
      </c>
      <c r="G13" s="63" t="n">
        <v>3.5</v>
      </c>
    </row>
    <row r="14" customFormat="false" ht="12.75" hidden="false" customHeight="false" outlineLevel="0" collapsed="false">
      <c r="A14" s="58" t="s">
        <v>593</v>
      </c>
      <c r="B14" s="59" t="s">
        <v>594</v>
      </c>
      <c r="C14" s="60" t="s">
        <v>114</v>
      </c>
      <c r="D14" s="61" t="n">
        <v>1</v>
      </c>
      <c r="E14" s="62" t="n">
        <v>12</v>
      </c>
      <c r="F14" s="61" t="n">
        <v>0.6</v>
      </c>
      <c r="G14" s="63" t="n">
        <v>7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10.7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9</v>
      </c>
      <c r="B29" s="74" t="s">
        <v>590</v>
      </c>
      <c r="C29" s="84"/>
      <c r="D29" s="76" t="n">
        <v>0.5</v>
      </c>
      <c r="E29" s="77" t="n">
        <v>3.93</v>
      </c>
      <c r="F29" s="76" t="n">
        <v>0.35</v>
      </c>
      <c r="G29" s="79" t="n">
        <v>0.69</v>
      </c>
    </row>
    <row r="30" customFormat="false" ht="12.75" hidden="false" customHeight="false" outlineLevel="0" collapsed="false">
      <c r="A30" s="64" t="s">
        <v>591</v>
      </c>
      <c r="B30" s="80" t="s">
        <v>592</v>
      </c>
      <c r="C30" s="85"/>
      <c r="D30" s="67" t="n">
        <v>0.5</v>
      </c>
      <c r="E30" s="68" t="n">
        <v>3.55</v>
      </c>
      <c r="F30" s="67" t="n">
        <v>0.35</v>
      </c>
      <c r="G30" s="69" t="n">
        <v>0.62</v>
      </c>
    </row>
    <row r="31" customFormat="false" ht="12.75" hidden="false" customHeight="false" outlineLevel="0" collapsed="false">
      <c r="A31" s="64" t="s">
        <v>602</v>
      </c>
      <c r="B31" s="80" t="s">
        <v>603</v>
      </c>
      <c r="C31" s="85"/>
      <c r="D31" s="67" t="n">
        <v>1</v>
      </c>
      <c r="E31" s="68" t="n">
        <v>3.74</v>
      </c>
      <c r="F31" s="67" t="n">
        <v>0.6</v>
      </c>
      <c r="G31" s="69" t="n">
        <v>2.24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3.55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14.25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2.85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7.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78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2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1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81</v>
      </c>
      <c r="B13" s="59" t="s">
        <v>682</v>
      </c>
      <c r="C13" s="60" t="s">
        <v>114</v>
      </c>
      <c r="D13" s="61" t="n">
        <v>1</v>
      </c>
      <c r="E13" s="62" t="n">
        <v>1.8</v>
      </c>
      <c r="F13" s="61" t="n">
        <v>1</v>
      </c>
      <c r="G13" s="63" t="n">
        <v>1.8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8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06</v>
      </c>
      <c r="B28" s="74" t="s">
        <v>607</v>
      </c>
      <c r="C28" s="84"/>
      <c r="D28" s="76" t="n">
        <v>1</v>
      </c>
      <c r="E28" s="77" t="n">
        <v>3.55</v>
      </c>
      <c r="F28" s="76" t="n">
        <v>1.05</v>
      </c>
      <c r="G28" s="79" t="n">
        <v>3.7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3.7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5.5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11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6.6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85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0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8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18</v>
      </c>
      <c r="G28" s="79" t="n">
        <v>1.26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.26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2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6920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2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1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84</v>
      </c>
      <c r="E13" s="62" t="n">
        <v>0.2</v>
      </c>
      <c r="F13" s="61" t="n">
        <v>0.2529</v>
      </c>
      <c r="G13" s="63" t="n">
        <v>0.0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2</v>
      </c>
      <c r="B18" s="74" t="s">
        <v>643</v>
      </c>
      <c r="C18" s="75" t="s">
        <v>23</v>
      </c>
      <c r="D18" s="76" t="n">
        <v>1.2</v>
      </c>
      <c r="E18" s="77" t="n">
        <v>0.5</v>
      </c>
      <c r="F18" s="78"/>
      <c r="G18" s="79" t="n">
        <v>0.6</v>
      </c>
    </row>
    <row r="19" customFormat="false" ht="12.75" hidden="false" customHeight="false" outlineLevel="0" collapsed="false">
      <c r="A19" s="64" t="s">
        <v>683</v>
      </c>
      <c r="B19" s="80" t="s">
        <v>684</v>
      </c>
      <c r="C19" s="66" t="s">
        <v>91</v>
      </c>
      <c r="D19" s="67" t="n">
        <v>0.8</v>
      </c>
      <c r="E19" s="68" t="n">
        <v>4.49</v>
      </c>
      <c r="F19" s="81"/>
      <c r="G19" s="69" t="n">
        <v>3.59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.19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2529</v>
      </c>
      <c r="G29" s="79" t="n">
        <v>0.89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2529</v>
      </c>
      <c r="G30" s="69" t="n">
        <v>0.9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.79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02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002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5</v>
      </c>
      <c r="G13" s="63" t="n">
        <v>0.03</v>
      </c>
    </row>
    <row r="14" customFormat="false" ht="12.75" hidden="false" customHeight="false" outlineLevel="0" collapsed="false">
      <c r="A14" s="58" t="s">
        <v>604</v>
      </c>
      <c r="B14" s="59" t="s">
        <v>605</v>
      </c>
      <c r="C14" s="60" t="s">
        <v>114</v>
      </c>
      <c r="D14" s="61" t="n">
        <v>1</v>
      </c>
      <c r="E14" s="62" t="n">
        <v>1.5</v>
      </c>
      <c r="F14" s="61" t="n">
        <v>0.135</v>
      </c>
      <c r="G14" s="63" t="n">
        <v>0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2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4</v>
      </c>
      <c r="E29" s="77" t="n">
        <v>3.51</v>
      </c>
      <c r="F29" s="76" t="n">
        <v>0.135</v>
      </c>
      <c r="G29" s="79" t="n">
        <v>1.9</v>
      </c>
    </row>
    <row r="30" customFormat="false" ht="12.75" hidden="false" customHeight="false" outlineLevel="0" collapsed="false">
      <c r="A30" s="64" t="s">
        <v>606</v>
      </c>
      <c r="B30" s="80" t="s">
        <v>607</v>
      </c>
      <c r="C30" s="85"/>
      <c r="D30" s="67" t="n">
        <v>1</v>
      </c>
      <c r="E30" s="68" t="n">
        <v>3.55</v>
      </c>
      <c r="F30" s="67" t="n">
        <v>0.135</v>
      </c>
      <c r="G30" s="69" t="n">
        <v>0.4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3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6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5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071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05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</v>
      </c>
      <c r="G13" s="63" t="n">
        <v>0.0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0</v>
      </c>
      <c r="B18" s="74" t="s">
        <v>611</v>
      </c>
      <c r="C18" s="75" t="s">
        <v>26</v>
      </c>
      <c r="D18" s="76" t="n">
        <v>0.1</v>
      </c>
      <c r="E18" s="77" t="n">
        <v>19</v>
      </c>
      <c r="F18" s="78"/>
      <c r="G18" s="79" t="n">
        <v>1.9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.9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13</v>
      </c>
      <c r="G28" s="79" t="n">
        <v>0.91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91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2.8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5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3.4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145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20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08</v>
      </c>
      <c r="B18" s="74" t="s">
        <v>609</v>
      </c>
      <c r="C18" s="75" t="s">
        <v>26</v>
      </c>
      <c r="D18" s="76" t="n">
        <v>1.28</v>
      </c>
      <c r="E18" s="77" t="n">
        <v>6</v>
      </c>
      <c r="F18" s="78"/>
      <c r="G18" s="79" t="n">
        <v>7.6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7.6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5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2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213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19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85</v>
      </c>
      <c r="B18" s="74" t="s">
        <v>686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3.2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9.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283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733</v>
      </c>
      <c r="G13" s="63" t="n">
        <v>0.3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733</v>
      </c>
      <c r="G28" s="79" t="n">
        <v>6.08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6.08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.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35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8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59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6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6</v>
      </c>
      <c r="G28" s="79" t="n">
        <v>8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7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0.0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414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29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488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3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56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103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8004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1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3</v>
      </c>
      <c r="B13" s="59" t="s">
        <v>574</v>
      </c>
      <c r="C13" s="60" t="s">
        <v>114</v>
      </c>
      <c r="D13" s="61" t="n">
        <v>1</v>
      </c>
      <c r="E13" s="62" t="n">
        <v>2</v>
      </c>
      <c r="F13" s="61" t="n">
        <v>12</v>
      </c>
      <c r="G13" s="63" t="n">
        <v>24</v>
      </c>
    </row>
    <row r="14" customFormat="false" ht="12.75" hidden="false" customHeight="false" outlineLevel="0" collapsed="false">
      <c r="A14" s="58" t="s">
        <v>575</v>
      </c>
      <c r="B14" s="59" t="s">
        <v>576</v>
      </c>
      <c r="C14" s="60" t="s">
        <v>114</v>
      </c>
      <c r="D14" s="61" t="n">
        <v>1</v>
      </c>
      <c r="E14" s="62" t="n">
        <v>0.2</v>
      </c>
      <c r="F14" s="61" t="n">
        <v>12</v>
      </c>
      <c r="G14" s="63" t="n">
        <v>2.4</v>
      </c>
    </row>
    <row r="15" customFormat="false" ht="12.75" hidden="false" customHeight="false" outlineLevel="0" collapsed="false">
      <c r="A15" s="58" t="s">
        <v>687</v>
      </c>
      <c r="B15" s="59" t="s">
        <v>688</v>
      </c>
      <c r="C15" s="60" t="s">
        <v>114</v>
      </c>
      <c r="D15" s="61" t="n">
        <v>1</v>
      </c>
      <c r="E15" s="62" t="n">
        <v>1.5</v>
      </c>
      <c r="F15" s="61" t="n">
        <v>12</v>
      </c>
      <c r="G15" s="63" t="n">
        <v>18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4.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89</v>
      </c>
      <c r="B20" s="74" t="s">
        <v>690</v>
      </c>
      <c r="C20" s="75" t="s">
        <v>691</v>
      </c>
      <c r="D20" s="76" t="n">
        <v>0.1</v>
      </c>
      <c r="E20" s="77" t="n">
        <v>16</v>
      </c>
      <c r="F20" s="78"/>
      <c r="G20" s="79" t="n">
        <v>1.6</v>
      </c>
    </row>
    <row r="21" customFormat="false" ht="12.75" hidden="false" customHeight="false" outlineLevel="0" collapsed="false">
      <c r="A21" s="64" t="s">
        <v>692</v>
      </c>
      <c r="B21" s="80" t="s">
        <v>693</v>
      </c>
      <c r="C21" s="66" t="s">
        <v>91</v>
      </c>
      <c r="D21" s="67" t="n">
        <v>24</v>
      </c>
      <c r="E21" s="68" t="n">
        <v>0.03</v>
      </c>
      <c r="F21" s="81"/>
      <c r="G21" s="69" t="n">
        <v>0.72</v>
      </c>
    </row>
    <row r="22" customFormat="false" ht="12.75" hidden="false" customHeight="false" outlineLevel="0" collapsed="false">
      <c r="A22" s="64" t="s">
        <v>694</v>
      </c>
      <c r="B22" s="80" t="s">
        <v>695</v>
      </c>
      <c r="C22" s="66" t="s">
        <v>91</v>
      </c>
      <c r="D22" s="67" t="n">
        <v>24</v>
      </c>
      <c r="E22" s="68" t="n">
        <v>0.03</v>
      </c>
      <c r="F22" s="81"/>
      <c r="G22" s="69" t="n">
        <v>0.72</v>
      </c>
    </row>
    <row r="23" customFormat="false" ht="12.75" hidden="false" customHeight="false" outlineLevel="0" collapsed="false">
      <c r="A23" s="64" t="s">
        <v>696</v>
      </c>
      <c r="B23" s="80" t="s">
        <v>697</v>
      </c>
      <c r="C23" s="66" t="s">
        <v>91</v>
      </c>
      <c r="D23" s="67" t="n">
        <v>24</v>
      </c>
      <c r="E23" s="68" t="n">
        <v>0.8</v>
      </c>
      <c r="F23" s="81"/>
      <c r="G23" s="69" t="n">
        <v>19.2</v>
      </c>
    </row>
    <row r="24" customFormat="false" ht="12.75" hidden="false" customHeight="false" outlineLevel="0" collapsed="false">
      <c r="A24" s="64" t="s">
        <v>698</v>
      </c>
      <c r="B24" s="80" t="s">
        <v>699</v>
      </c>
      <c r="C24" s="66" t="s">
        <v>91</v>
      </c>
      <c r="D24" s="67" t="n">
        <v>24</v>
      </c>
      <c r="E24" s="68" t="n">
        <v>1.5</v>
      </c>
      <c r="F24" s="81"/>
      <c r="G24" s="69" t="n">
        <v>36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58.24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2</v>
      </c>
      <c r="B34" s="74" t="s">
        <v>583</v>
      </c>
      <c r="C34" s="84"/>
      <c r="D34" s="76" t="n">
        <v>1</v>
      </c>
      <c r="E34" s="77" t="n">
        <v>3.55</v>
      </c>
      <c r="F34" s="76" t="n">
        <v>12</v>
      </c>
      <c r="G34" s="79" t="n">
        <v>42.6</v>
      </c>
    </row>
    <row r="35" customFormat="false" ht="12.75" hidden="false" customHeight="false" outlineLevel="0" collapsed="false">
      <c r="A35" s="64" t="s">
        <v>584</v>
      </c>
      <c r="B35" s="80" t="s">
        <v>585</v>
      </c>
      <c r="C35" s="85"/>
      <c r="D35" s="67" t="n">
        <v>1</v>
      </c>
      <c r="E35" s="68" t="n">
        <v>3.93</v>
      </c>
      <c r="F35" s="67" t="n">
        <v>12</v>
      </c>
      <c r="G35" s="69" t="n">
        <v>47.16</v>
      </c>
    </row>
    <row r="36" customFormat="false" ht="12.75" hidden="false" customHeight="false" outlineLevel="0" collapsed="false">
      <c r="A36" s="64" t="s">
        <v>700</v>
      </c>
      <c r="B36" s="80" t="s">
        <v>701</v>
      </c>
      <c r="C36" s="85"/>
      <c r="D36" s="67" t="n">
        <v>1</v>
      </c>
      <c r="E36" s="68" t="n">
        <v>3.74</v>
      </c>
      <c r="F36" s="67" t="n">
        <v>12</v>
      </c>
      <c r="G36" s="69" t="n">
        <v>44.88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134.64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237.28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47.46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284.7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644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2001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5</v>
      </c>
      <c r="E13" s="62" t="n">
        <v>0.2</v>
      </c>
      <c r="F13" s="61" t="n">
        <v>0.675</v>
      </c>
      <c r="G13" s="63" t="n">
        <v>0.68</v>
      </c>
    </row>
    <row r="14" customFormat="false" ht="12.75" hidden="false" customHeight="false" outlineLevel="0" collapsed="false">
      <c r="A14" s="58" t="s">
        <v>673</v>
      </c>
      <c r="B14" s="59" t="s">
        <v>674</v>
      </c>
      <c r="C14" s="60" t="s">
        <v>114</v>
      </c>
      <c r="D14" s="61" t="n">
        <v>1</v>
      </c>
      <c r="E14" s="62" t="n">
        <v>33</v>
      </c>
      <c r="F14" s="61" t="n">
        <v>0.675</v>
      </c>
      <c r="G14" s="63" t="n">
        <v>22.28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22.96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702</v>
      </c>
      <c r="B19" s="74" t="s">
        <v>703</v>
      </c>
      <c r="C19" s="75" t="s">
        <v>94</v>
      </c>
      <c r="D19" s="76" t="n">
        <v>0.98</v>
      </c>
      <c r="E19" s="77" t="n">
        <v>0.3</v>
      </c>
      <c r="F19" s="78"/>
      <c r="G19" s="79" t="n">
        <v>0.29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.29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663</v>
      </c>
      <c r="B29" s="74" t="s">
        <v>664</v>
      </c>
      <c r="C29" s="84"/>
      <c r="D29" s="76" t="n">
        <v>1</v>
      </c>
      <c r="E29" s="77" t="n">
        <v>3.93</v>
      </c>
      <c r="F29" s="76" t="n">
        <v>0.675</v>
      </c>
      <c r="G29" s="79" t="n">
        <v>2.65</v>
      </c>
    </row>
    <row r="30" customFormat="false" ht="12.75" hidden="false" customHeight="false" outlineLevel="0" collapsed="false">
      <c r="A30" s="64" t="s">
        <v>671</v>
      </c>
      <c r="B30" s="80" t="s">
        <v>672</v>
      </c>
      <c r="C30" s="85"/>
      <c r="D30" s="67" t="n">
        <v>4</v>
      </c>
      <c r="E30" s="68" t="n">
        <v>3.51</v>
      </c>
      <c r="F30" s="67" t="n">
        <v>0.675</v>
      </c>
      <c r="G30" s="69" t="n">
        <v>9.48</v>
      </c>
    </row>
    <row r="31" customFormat="false" ht="12.75" hidden="false" customHeight="false" outlineLevel="0" collapsed="false">
      <c r="A31" s="64" t="s">
        <v>675</v>
      </c>
      <c r="B31" s="80" t="s">
        <v>676</v>
      </c>
      <c r="C31" s="85"/>
      <c r="D31" s="67" t="n">
        <v>1</v>
      </c>
      <c r="E31" s="68" t="n">
        <v>3.55</v>
      </c>
      <c r="F31" s="67" t="n">
        <v>0.675</v>
      </c>
      <c r="G31" s="69" t="n">
        <v>2.4</v>
      </c>
    </row>
    <row r="32" customFormat="false" ht="12.75" hidden="false" customHeight="false" outlineLevel="0" collapsed="false">
      <c r="A32" s="64" t="s">
        <v>677</v>
      </c>
      <c r="B32" s="80" t="s">
        <v>678</v>
      </c>
      <c r="C32" s="85"/>
      <c r="D32" s="67" t="n">
        <v>1</v>
      </c>
      <c r="E32" s="68" t="n">
        <v>3.93</v>
      </c>
      <c r="F32" s="67" t="n">
        <v>0.675</v>
      </c>
      <c r="G32" s="69" t="n">
        <v>2.65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17.18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40.43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8.09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48.5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720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2002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.99</v>
      </c>
      <c r="E13" s="62" t="n">
        <v>0.2</v>
      </c>
      <c r="F13" s="61" t="n">
        <v>2.7502</v>
      </c>
      <c r="G13" s="63" t="n">
        <v>2.74</v>
      </c>
    </row>
    <row r="14" customFormat="false" ht="12.75" hidden="false" customHeight="false" outlineLevel="0" collapsed="false">
      <c r="A14" s="58" t="s">
        <v>673</v>
      </c>
      <c r="B14" s="59" t="s">
        <v>674</v>
      </c>
      <c r="C14" s="60" t="s">
        <v>114</v>
      </c>
      <c r="D14" s="61" t="n">
        <v>1</v>
      </c>
      <c r="E14" s="62" t="n">
        <v>33</v>
      </c>
      <c r="F14" s="61" t="n">
        <v>2.7502</v>
      </c>
      <c r="G14" s="63" t="n">
        <v>90.7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3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2.7502</v>
      </c>
      <c r="G29" s="79" t="n">
        <v>19.31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3</v>
      </c>
      <c r="E30" s="68" t="n">
        <v>3.93</v>
      </c>
      <c r="F30" s="67" t="n">
        <v>2.7502</v>
      </c>
      <c r="G30" s="69" t="n">
        <v>3.24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2</v>
      </c>
      <c r="E31" s="68" t="n">
        <v>3.51</v>
      </c>
      <c r="F31" s="67" t="n">
        <v>2.7502</v>
      </c>
      <c r="G31" s="69" t="n">
        <v>19.31</v>
      </c>
    </row>
    <row r="32" customFormat="false" ht="12.75" hidden="false" customHeight="false" outlineLevel="0" collapsed="false">
      <c r="A32" s="64" t="s">
        <v>675</v>
      </c>
      <c r="B32" s="80" t="s">
        <v>676</v>
      </c>
      <c r="C32" s="85"/>
      <c r="D32" s="67" t="n">
        <v>1</v>
      </c>
      <c r="E32" s="68" t="n">
        <v>3.55</v>
      </c>
      <c r="F32" s="67" t="n">
        <v>2.7502</v>
      </c>
      <c r="G32" s="69" t="n">
        <v>9.76</v>
      </c>
    </row>
    <row r="33" customFormat="false" ht="12.75" hidden="false" customHeight="false" outlineLevel="0" collapsed="false">
      <c r="A33" s="64" t="s">
        <v>677</v>
      </c>
      <c r="B33" s="80" t="s">
        <v>678</v>
      </c>
      <c r="C33" s="85"/>
      <c r="D33" s="67" t="n">
        <v>1</v>
      </c>
      <c r="E33" s="68" t="n">
        <v>3.93</v>
      </c>
      <c r="F33" s="67" t="n">
        <v>2.7502</v>
      </c>
      <c r="G33" s="69" t="n">
        <v>10.81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62.4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55.9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1.19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187.1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812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2003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704</v>
      </c>
      <c r="B13" s="59" t="s">
        <v>705</v>
      </c>
      <c r="C13" s="60" t="s">
        <v>114</v>
      </c>
      <c r="D13" s="61" t="n">
        <v>1</v>
      </c>
      <c r="E13" s="62" t="n">
        <v>43</v>
      </c>
      <c r="F13" s="61" t="n">
        <v>0.07</v>
      </c>
      <c r="G13" s="63" t="n">
        <v>3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7</v>
      </c>
      <c r="G28" s="79" t="n">
        <v>0.49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7</v>
      </c>
      <c r="G29" s="69" t="n">
        <v>0.25</v>
      </c>
    </row>
    <row r="30" customFormat="false" ht="12.75" hidden="false" customHeight="false" outlineLevel="0" collapsed="false">
      <c r="A30" s="64" t="s">
        <v>706</v>
      </c>
      <c r="B30" s="80" t="s">
        <v>707</v>
      </c>
      <c r="C30" s="85"/>
      <c r="D30" s="67" t="n">
        <v>1</v>
      </c>
      <c r="E30" s="68" t="n">
        <v>3.93</v>
      </c>
      <c r="F30" s="67" t="n">
        <v>0.07</v>
      </c>
      <c r="G30" s="69" t="n">
        <v>0.2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1.02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4.03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81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4.84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888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2004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1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2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708</v>
      </c>
      <c r="B13" s="59" t="s">
        <v>709</v>
      </c>
      <c r="C13" s="60" t="s">
        <v>114</v>
      </c>
      <c r="D13" s="61" t="n">
        <v>1</v>
      </c>
      <c r="E13" s="62" t="n">
        <v>15</v>
      </c>
      <c r="F13" s="61" t="n">
        <v>0.215</v>
      </c>
      <c r="G13" s="63" t="n">
        <v>3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3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215</v>
      </c>
      <c r="G28" s="79" t="n">
        <v>1.11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1.11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4.34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8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5.2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7963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2002005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503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7"/>
      <c r="G13" s="69"/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10</v>
      </c>
      <c r="B18" s="74" t="s">
        <v>711</v>
      </c>
      <c r="C18" s="75" t="s">
        <v>91</v>
      </c>
      <c r="D18" s="76" t="n">
        <v>1</v>
      </c>
      <c r="E18" s="77" t="n">
        <v>103.8</v>
      </c>
      <c r="F18" s="78"/>
      <c r="G18" s="79" t="n">
        <v>103.8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03.8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64"/>
      <c r="B28" s="80"/>
      <c r="C28" s="85"/>
      <c r="D28" s="67"/>
      <c r="E28" s="68"/>
      <c r="F28" s="67"/>
      <c r="G28" s="69"/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03.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20.7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24.5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037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</v>
      </c>
      <c r="G13" s="63" t="n">
        <v>0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</v>
      </c>
      <c r="G28" s="79" t="n">
        <v>7.02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7.02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7.2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4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8.6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110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2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2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1.15</v>
      </c>
      <c r="G13" s="63" t="n">
        <v>0.23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23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1.15</v>
      </c>
      <c r="G28" s="79" t="n">
        <v>8.07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8.07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8.3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66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9.96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706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6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264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</v>
      </c>
      <c r="G13" s="63" t="n">
        <v>1.6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6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</v>
      </c>
      <c r="G28" s="79" t="n">
        <v>0.31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</v>
      </c>
      <c r="G29" s="69" t="n">
        <v>0.28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59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19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4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6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338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16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085</v>
      </c>
      <c r="G13" s="63" t="n">
        <v>1.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1.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085</v>
      </c>
      <c r="G28" s="79" t="n">
        <v>0.3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085</v>
      </c>
      <c r="G29" s="69" t="n">
        <v>0.3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2.33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47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2.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404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1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95</v>
      </c>
      <c r="G13" s="63" t="n">
        <v>0.19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0.95</v>
      </c>
      <c r="G14" s="63" t="n">
        <v>2.19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0.5</v>
      </c>
      <c r="E15" s="62" t="n">
        <v>1.8</v>
      </c>
      <c r="F15" s="61" t="n">
        <v>0.95</v>
      </c>
      <c r="G15" s="63" t="n">
        <v>0.86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3.24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5.4</v>
      </c>
      <c r="E23" s="68" t="n">
        <v>7.2</v>
      </c>
      <c r="F23" s="81"/>
      <c r="G23" s="69" t="n">
        <v>38.88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4.87</v>
      </c>
      <c r="E24" s="68" t="n">
        <v>0.98</v>
      </c>
      <c r="F24" s="81"/>
      <c r="G24" s="69" t="n">
        <v>4.7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70.26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0.95</v>
      </c>
      <c r="G34" s="79" t="n">
        <v>16.67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0.95</v>
      </c>
      <c r="G35" s="69" t="n">
        <v>3.37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0.95</v>
      </c>
      <c r="G36" s="69" t="n">
        <v>3.37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3.41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96.9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19.38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16.2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475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8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45</v>
      </c>
      <c r="G13" s="63" t="n">
        <v>0.09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9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2</v>
      </c>
      <c r="B18" s="74" t="s">
        <v>623</v>
      </c>
      <c r="C18" s="75" t="s">
        <v>26</v>
      </c>
      <c r="D18" s="76" t="n">
        <v>0.15</v>
      </c>
      <c r="E18" s="77" t="n">
        <v>16</v>
      </c>
      <c r="F18" s="78"/>
      <c r="G18" s="79" t="n">
        <v>2.4</v>
      </c>
    </row>
    <row r="19" customFormat="false" ht="12.75" hidden="false" customHeight="false" outlineLevel="0" collapsed="false">
      <c r="A19" s="64" t="s">
        <v>624</v>
      </c>
      <c r="B19" s="80" t="s">
        <v>625</v>
      </c>
      <c r="C19" s="66" t="s">
        <v>26</v>
      </c>
      <c r="D19" s="67" t="n">
        <v>0.04</v>
      </c>
      <c r="E19" s="68" t="n">
        <v>16</v>
      </c>
      <c r="F19" s="81"/>
      <c r="G19" s="69" t="n">
        <v>0.64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3.0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45</v>
      </c>
      <c r="G29" s="79" t="n">
        <v>1.58</v>
      </c>
    </row>
    <row r="30" customFormat="false" ht="12.75" hidden="false" customHeight="false" outlineLevel="0" collapsed="false">
      <c r="A30" s="64" t="s">
        <v>626</v>
      </c>
      <c r="B30" s="80" t="s">
        <v>627</v>
      </c>
      <c r="C30" s="85"/>
      <c r="D30" s="67" t="n">
        <v>1</v>
      </c>
      <c r="E30" s="68" t="n">
        <v>3.55</v>
      </c>
      <c r="F30" s="67" t="n">
        <v>0.45</v>
      </c>
      <c r="G30" s="69" t="n">
        <v>1.6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3.1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6.3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26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7.5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568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1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</v>
      </c>
      <c r="E13" s="62" t="n">
        <v>0.2</v>
      </c>
      <c r="F13" s="61" t="n">
        <v>0.601</v>
      </c>
      <c r="G13" s="63" t="n">
        <v>0.1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40</v>
      </c>
      <c r="B18" s="74" t="s">
        <v>641</v>
      </c>
      <c r="C18" s="75" t="s">
        <v>80</v>
      </c>
      <c r="D18" s="76" t="n">
        <v>0.25</v>
      </c>
      <c r="E18" s="77" t="n">
        <v>2.5</v>
      </c>
      <c r="F18" s="78"/>
      <c r="G18" s="79" t="n">
        <v>0.63</v>
      </c>
    </row>
    <row r="19" customFormat="false" ht="12.75" hidden="false" customHeight="false" outlineLevel="0" collapsed="false">
      <c r="A19" s="64" t="s">
        <v>642</v>
      </c>
      <c r="B19" s="80" t="s">
        <v>643</v>
      </c>
      <c r="C19" s="66" t="s">
        <v>23</v>
      </c>
      <c r="D19" s="67" t="n">
        <v>3.1</v>
      </c>
      <c r="E19" s="68" t="n">
        <v>0.5</v>
      </c>
      <c r="F19" s="81"/>
      <c r="G19" s="69" t="n">
        <v>1.55</v>
      </c>
    </row>
    <row r="20" customFormat="false" ht="12.75" hidden="false" customHeight="false" outlineLevel="0" collapsed="false">
      <c r="A20" s="64" t="s">
        <v>644</v>
      </c>
      <c r="B20" s="80" t="s">
        <v>645</v>
      </c>
      <c r="C20" s="66" t="s">
        <v>23</v>
      </c>
      <c r="D20" s="67" t="n">
        <v>1.1</v>
      </c>
      <c r="E20" s="68" t="n">
        <v>0.59</v>
      </c>
      <c r="F20" s="81"/>
      <c r="G20" s="69" t="n">
        <v>0.65</v>
      </c>
    </row>
    <row r="21" customFormat="false" ht="12.75" hidden="false" customHeight="false" outlineLevel="0" collapsed="false">
      <c r="A21" s="64" t="s">
        <v>646</v>
      </c>
      <c r="B21" s="80" t="s">
        <v>647</v>
      </c>
      <c r="C21" s="66" t="s">
        <v>91</v>
      </c>
      <c r="D21" s="67" t="n">
        <v>1.1</v>
      </c>
      <c r="E21" s="68" t="n">
        <v>3</v>
      </c>
      <c r="F21" s="81"/>
      <c r="G21" s="69" t="n">
        <v>3.3</v>
      </c>
    </row>
    <row r="22" customFormat="false" ht="13.5" hidden="false" customHeight="false" outlineLevel="0" collapsed="false">
      <c r="A22" s="70" t="s">
        <v>541</v>
      </c>
      <c r="B22" s="70"/>
      <c r="C22" s="70"/>
      <c r="D22" s="70"/>
      <c r="E22" s="70"/>
      <c r="F22" s="70"/>
      <c r="G22" s="71" t="n">
        <v>6.13</v>
      </c>
    </row>
    <row r="23" customFormat="false" ht="13.5" hidden="false" customHeight="false" outlineLevel="0" collapsed="false">
      <c r="A23" s="49"/>
      <c r="B23" s="50"/>
      <c r="C23" s="49"/>
      <c r="D23" s="51"/>
      <c r="E23" s="52"/>
      <c r="F23" s="51"/>
      <c r="G23" s="52"/>
    </row>
    <row r="24" customFormat="false" ht="13.5" hidden="false" customHeight="false" outlineLevel="0" collapsed="false">
      <c r="A24" s="48" t="s">
        <v>543</v>
      </c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53" t="s">
        <v>520</v>
      </c>
      <c r="B25" s="54" t="s">
        <v>521</v>
      </c>
      <c r="C25" s="54" t="s">
        <v>12</v>
      </c>
      <c r="D25" s="54" t="s">
        <v>13</v>
      </c>
      <c r="E25" s="54" t="s">
        <v>544</v>
      </c>
      <c r="F25" s="54" t="s">
        <v>545</v>
      </c>
      <c r="G25" s="82" t="s">
        <v>524</v>
      </c>
    </row>
    <row r="26" customFormat="false" ht="13.5" hidden="false" customHeight="false" outlineLevel="0" collapsed="false">
      <c r="A26" s="64"/>
      <c r="B26" s="80"/>
      <c r="C26" s="66"/>
      <c r="D26" s="67"/>
      <c r="E26" s="68"/>
      <c r="F26" s="81"/>
      <c r="G26" s="69"/>
    </row>
    <row r="27" customFormat="false" ht="13.5" hidden="false" customHeight="false" outlineLevel="0" collapsed="false">
      <c r="A27" s="83" t="s">
        <v>553</v>
      </c>
      <c r="B27" s="83"/>
      <c r="C27" s="83"/>
      <c r="D27" s="83"/>
      <c r="E27" s="83"/>
      <c r="F27" s="83"/>
      <c r="G27" s="71" t="n">
        <v>0</v>
      </c>
    </row>
    <row r="28" customFormat="false" ht="13.5" hidden="false" customHeight="false" outlineLevel="0" collapsed="false">
      <c r="A28" s="49"/>
      <c r="B28" s="50"/>
      <c r="C28" s="49"/>
      <c r="D28" s="51"/>
      <c r="E28" s="52"/>
      <c r="F28" s="51"/>
      <c r="G28" s="52"/>
    </row>
    <row r="29" customFormat="false" ht="13.5" hidden="false" customHeight="false" outlineLevel="0" collapsed="false">
      <c r="A29" s="48" t="s">
        <v>555</v>
      </c>
      <c r="B29" s="48"/>
      <c r="C29" s="48"/>
      <c r="D29" s="48"/>
      <c r="E29" s="48"/>
      <c r="F29" s="48"/>
      <c r="G29" s="48"/>
    </row>
    <row r="30" customFormat="false" ht="13.5" hidden="false" customHeight="false" outlineLevel="0" collapsed="false">
      <c r="A30" s="53" t="s">
        <v>520</v>
      </c>
      <c r="B30" s="54" t="s">
        <v>521</v>
      </c>
      <c r="C30" s="54"/>
      <c r="D30" s="54" t="s">
        <v>556</v>
      </c>
      <c r="E30" s="54" t="s">
        <v>557</v>
      </c>
      <c r="F30" s="54" t="s">
        <v>523</v>
      </c>
      <c r="G30" s="82" t="s">
        <v>524</v>
      </c>
    </row>
    <row r="31" customFormat="false" ht="12.75" hidden="false" customHeight="false" outlineLevel="0" collapsed="false">
      <c r="A31" s="73" t="s">
        <v>648</v>
      </c>
      <c r="B31" s="74" t="s">
        <v>649</v>
      </c>
      <c r="C31" s="84"/>
      <c r="D31" s="76" t="n">
        <v>1</v>
      </c>
      <c r="E31" s="77" t="n">
        <v>3.51</v>
      </c>
      <c r="F31" s="76" t="n">
        <v>0.601</v>
      </c>
      <c r="G31" s="79" t="n">
        <v>2.11</v>
      </c>
    </row>
    <row r="32" customFormat="false" ht="12.75" hidden="false" customHeight="false" outlineLevel="0" collapsed="false">
      <c r="A32" s="64" t="s">
        <v>650</v>
      </c>
      <c r="B32" s="80" t="s">
        <v>651</v>
      </c>
      <c r="C32" s="85"/>
      <c r="D32" s="67" t="n">
        <v>1</v>
      </c>
      <c r="E32" s="68" t="n">
        <v>3.55</v>
      </c>
      <c r="F32" s="67" t="n">
        <v>0.601</v>
      </c>
      <c r="G32" s="69" t="n">
        <v>2.13</v>
      </c>
    </row>
    <row r="33" customFormat="false" ht="13.5" hidden="false" customHeight="false" outlineLevel="0" collapsed="false">
      <c r="A33" s="70" t="s">
        <v>564</v>
      </c>
      <c r="B33" s="70"/>
      <c r="C33" s="70"/>
      <c r="D33" s="70"/>
      <c r="E33" s="70"/>
      <c r="F33" s="70"/>
      <c r="G33" s="71" t="n">
        <v>4.24</v>
      </c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1"/>
      <c r="G34" s="52"/>
    </row>
    <row r="35" customFormat="false" ht="12.75" hidden="false" customHeight="false" outlineLevel="0" collapsed="false">
      <c r="A35" s="86" t="s">
        <v>566</v>
      </c>
      <c r="B35" s="86"/>
      <c r="C35" s="86"/>
      <c r="D35" s="86"/>
      <c r="E35" s="86"/>
      <c r="F35" s="86"/>
      <c r="G35" s="35" t="n">
        <v>10.48</v>
      </c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35"/>
    </row>
    <row r="37" customFormat="false" ht="13.5" hidden="false" customHeight="false" outlineLevel="0" collapsed="false">
      <c r="A37" s="48" t="s">
        <v>56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88" t="s">
        <v>586</v>
      </c>
      <c r="B38" s="88"/>
      <c r="C38" s="88"/>
      <c r="D38" s="88"/>
      <c r="E38" s="88"/>
      <c r="F38" s="88"/>
      <c r="G38" s="35" t="n">
        <v>2.1</v>
      </c>
    </row>
    <row r="39" customFormat="false" ht="13.5" hidden="false" customHeight="false" outlineLevel="0" collapsed="false">
      <c r="A39" s="49"/>
      <c r="B39" s="50"/>
      <c r="C39" s="49"/>
      <c r="D39" s="51"/>
      <c r="E39" s="52"/>
      <c r="F39" s="51"/>
      <c r="G39" s="52"/>
    </row>
    <row r="40" customFormat="false" ht="13.5" hidden="false" customHeight="false" outlineLevel="0" collapsed="false">
      <c r="A40" s="89" t="s">
        <v>571</v>
      </c>
      <c r="B40" s="89"/>
      <c r="C40" s="89"/>
      <c r="D40" s="89"/>
      <c r="E40" s="89"/>
      <c r="F40" s="89"/>
      <c r="G40" s="92" t="n">
        <v>12.5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2:F22"/>
    <mergeCell ref="A24:G24"/>
    <mergeCell ref="A27:F27"/>
    <mergeCell ref="A29:G29"/>
    <mergeCell ref="A33:F33"/>
    <mergeCell ref="A35:F35"/>
    <mergeCell ref="A37:G37"/>
    <mergeCell ref="A38:F38"/>
    <mergeCell ref="A40:F40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659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5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8.2</v>
      </c>
      <c r="E23" s="68" t="n">
        <v>7.2</v>
      </c>
      <c r="F23" s="81"/>
      <c r="G23" s="69" t="n">
        <v>59.0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91.7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24.4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4.89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9.3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71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6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7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2</v>
      </c>
      <c r="B18" s="74" t="s">
        <v>653</v>
      </c>
      <c r="C18" s="75" t="s">
        <v>94</v>
      </c>
      <c r="D18" s="76" t="n">
        <v>1.05</v>
      </c>
      <c r="E18" s="77" t="n">
        <v>1</v>
      </c>
      <c r="F18" s="78"/>
      <c r="G18" s="79" t="n">
        <v>1.05</v>
      </c>
    </row>
    <row r="19" customFormat="false" ht="12.75" hidden="false" customHeight="false" outlineLevel="0" collapsed="false">
      <c r="A19" s="64" t="s">
        <v>654</v>
      </c>
      <c r="B19" s="80" t="s">
        <v>655</v>
      </c>
      <c r="C19" s="66" t="s">
        <v>94</v>
      </c>
      <c r="D19" s="67" t="n">
        <v>0.1</v>
      </c>
      <c r="E19" s="68" t="n">
        <v>1.5</v>
      </c>
      <c r="F19" s="81"/>
      <c r="G19" s="69" t="n">
        <v>0.15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1.2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1</v>
      </c>
      <c r="E29" s="77" t="n">
        <v>3.51</v>
      </c>
      <c r="F29" s="76" t="n">
        <v>0.07</v>
      </c>
      <c r="G29" s="79" t="n">
        <v>0.25</v>
      </c>
    </row>
    <row r="30" customFormat="false" ht="12.75" hidden="false" customHeight="false" outlineLevel="0" collapsed="false">
      <c r="A30" s="64" t="s">
        <v>656</v>
      </c>
      <c r="B30" s="80" t="s">
        <v>657</v>
      </c>
      <c r="C30" s="85"/>
      <c r="D30" s="67" t="n">
        <v>1</v>
      </c>
      <c r="E30" s="68" t="n">
        <v>3.55</v>
      </c>
      <c r="F30" s="67" t="n">
        <v>0.07</v>
      </c>
      <c r="G30" s="69" t="n">
        <v>0.2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1.7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34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2.0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794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2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2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11</v>
      </c>
      <c r="G13" s="63" t="n">
        <v>0.4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4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8</v>
      </c>
      <c r="B18" s="74" t="s">
        <v>82</v>
      </c>
      <c r="C18" s="75" t="s">
        <v>55</v>
      </c>
      <c r="D18" s="76" t="n">
        <v>1</v>
      </c>
      <c r="E18" s="77" t="n">
        <v>130</v>
      </c>
      <c r="F18" s="78"/>
      <c r="G18" s="79" t="n">
        <v>130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3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</v>
      </c>
      <c r="G28" s="79" t="n">
        <v>3.51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1</v>
      </c>
      <c r="G29" s="69" t="n">
        <v>3.55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7.06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37.48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27.5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64.9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843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5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4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8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</v>
      </c>
      <c r="E13" s="62" t="n">
        <v>0.2</v>
      </c>
      <c r="F13" s="61" t="n">
        <v>0.1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59</v>
      </c>
      <c r="B18" s="74" t="s">
        <v>660</v>
      </c>
      <c r="C18" s="75" t="s">
        <v>94</v>
      </c>
      <c r="D18" s="76" t="n">
        <v>0.5</v>
      </c>
      <c r="E18" s="77" t="n">
        <v>2.75</v>
      </c>
      <c r="F18" s="78"/>
      <c r="G18" s="79" t="n">
        <v>1.38</v>
      </c>
    </row>
    <row r="19" customFormat="false" ht="12.75" hidden="false" customHeight="false" outlineLevel="0" collapsed="false">
      <c r="A19" s="64" t="s">
        <v>661</v>
      </c>
      <c r="B19" s="80" t="s">
        <v>662</v>
      </c>
      <c r="C19" s="66" t="s">
        <v>23</v>
      </c>
      <c r="D19" s="67" t="n">
        <v>1</v>
      </c>
      <c r="E19" s="68" t="n">
        <v>3.26</v>
      </c>
      <c r="F19" s="81"/>
      <c r="G19" s="69" t="n">
        <v>3.26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4.64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626</v>
      </c>
      <c r="B29" s="74" t="s">
        <v>627</v>
      </c>
      <c r="C29" s="84"/>
      <c r="D29" s="76" t="n">
        <v>1</v>
      </c>
      <c r="E29" s="77" t="n">
        <v>3.55</v>
      </c>
      <c r="F29" s="76" t="n">
        <v>0.15</v>
      </c>
      <c r="G29" s="79" t="n">
        <v>0.53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078</v>
      </c>
      <c r="E30" s="68" t="n">
        <v>3.93</v>
      </c>
      <c r="F30" s="67" t="n">
        <v>0.15</v>
      </c>
      <c r="G30" s="69" t="n">
        <v>0.05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0.5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5.34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1.07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6.4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8911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98010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8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2.5</v>
      </c>
      <c r="G13" s="63" t="n">
        <v>0.5</v>
      </c>
    </row>
    <row r="14" customFormat="false" ht="12.75" hidden="false" customHeight="false" outlineLevel="0" collapsed="false">
      <c r="A14" s="58" t="s">
        <v>665</v>
      </c>
      <c r="B14" s="59" t="s">
        <v>666</v>
      </c>
      <c r="C14" s="60" t="s">
        <v>114</v>
      </c>
      <c r="D14" s="61" t="n">
        <v>1</v>
      </c>
      <c r="E14" s="62" t="n">
        <v>1</v>
      </c>
      <c r="F14" s="61" t="n">
        <v>2.5</v>
      </c>
      <c r="G14" s="63" t="n">
        <v>2.5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73" t="s">
        <v>667</v>
      </c>
      <c r="B19" s="74" t="s">
        <v>668</v>
      </c>
      <c r="C19" s="75" t="s">
        <v>94</v>
      </c>
      <c r="D19" s="76" t="n">
        <v>0.4</v>
      </c>
      <c r="E19" s="77" t="n">
        <v>4.01</v>
      </c>
      <c r="F19" s="78"/>
      <c r="G19" s="79" t="n">
        <v>1.6</v>
      </c>
    </row>
    <row r="20" customFormat="false" ht="12.75" hidden="false" customHeight="false" outlineLevel="0" collapsed="false">
      <c r="A20" s="64" t="s">
        <v>669</v>
      </c>
      <c r="B20" s="80" t="s">
        <v>670</v>
      </c>
      <c r="C20" s="66" t="s">
        <v>23</v>
      </c>
      <c r="D20" s="67" t="n">
        <v>1.05</v>
      </c>
      <c r="E20" s="68" t="n">
        <v>60.5</v>
      </c>
      <c r="F20" s="81"/>
      <c r="G20" s="69" t="n">
        <v>63.53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65.13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626</v>
      </c>
      <c r="B30" s="74" t="s">
        <v>627</v>
      </c>
      <c r="C30" s="84"/>
      <c r="D30" s="76" t="n">
        <v>1</v>
      </c>
      <c r="E30" s="77" t="n">
        <v>3.55</v>
      </c>
      <c r="F30" s="76" t="n">
        <v>2.5</v>
      </c>
      <c r="G30" s="79" t="n">
        <v>8.88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1</v>
      </c>
      <c r="E31" s="68" t="n">
        <v>3.51</v>
      </c>
      <c r="F31" s="67" t="n">
        <v>2.5</v>
      </c>
      <c r="G31" s="69" t="n">
        <v>8.78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17.66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85.79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7.16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102.95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28229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1001007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3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87</v>
      </c>
      <c r="B13" s="59" t="s">
        <v>588</v>
      </c>
      <c r="C13" s="60" t="s">
        <v>114</v>
      </c>
      <c r="D13" s="61" t="n">
        <v>1</v>
      </c>
      <c r="E13" s="62" t="n">
        <v>20</v>
      </c>
      <c r="F13" s="61" t="n">
        <v>0.11</v>
      </c>
      <c r="G13" s="63" t="n">
        <v>2.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2.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9</v>
      </c>
      <c r="B28" s="74" t="s">
        <v>590</v>
      </c>
      <c r="C28" s="84"/>
      <c r="D28" s="76" t="n">
        <v>1</v>
      </c>
      <c r="E28" s="77" t="n">
        <v>3.93</v>
      </c>
      <c r="F28" s="76" t="n">
        <v>0.11</v>
      </c>
      <c r="G28" s="79" t="n">
        <v>0.43</v>
      </c>
    </row>
    <row r="29" customFormat="false" ht="12.75" hidden="false" customHeight="false" outlineLevel="0" collapsed="false">
      <c r="A29" s="64" t="s">
        <v>591</v>
      </c>
      <c r="B29" s="80" t="s">
        <v>592</v>
      </c>
      <c r="C29" s="85"/>
      <c r="D29" s="67" t="n">
        <v>1</v>
      </c>
      <c r="E29" s="68" t="n">
        <v>3.55</v>
      </c>
      <c r="F29" s="67" t="n">
        <v>0.11</v>
      </c>
      <c r="G29" s="69" t="n">
        <v>0.39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82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3.02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0.6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3.6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944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7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6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55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35</v>
      </c>
      <c r="G13" s="63" t="n">
        <v>0.07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7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89</v>
      </c>
      <c r="B18" s="74" t="s">
        <v>690</v>
      </c>
      <c r="C18" s="75" t="s">
        <v>691</v>
      </c>
      <c r="D18" s="76" t="n">
        <v>0.04</v>
      </c>
      <c r="E18" s="77" t="n">
        <v>16</v>
      </c>
      <c r="F18" s="78"/>
      <c r="G18" s="79" t="n">
        <v>0.64</v>
      </c>
    </row>
    <row r="19" customFormat="false" ht="12.75" hidden="false" customHeight="false" outlineLevel="0" collapsed="false">
      <c r="A19" s="64" t="s">
        <v>712</v>
      </c>
      <c r="B19" s="80" t="s">
        <v>713</v>
      </c>
      <c r="C19" s="66" t="s">
        <v>691</v>
      </c>
      <c r="D19" s="67" t="n">
        <v>0.04</v>
      </c>
      <c r="E19" s="68" t="n">
        <v>5.58</v>
      </c>
      <c r="F19" s="81"/>
      <c r="G19" s="69" t="n">
        <v>0.22</v>
      </c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.86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714</v>
      </c>
      <c r="B29" s="74" t="s">
        <v>715</v>
      </c>
      <c r="C29" s="84"/>
      <c r="D29" s="76" t="n">
        <v>1</v>
      </c>
      <c r="E29" s="77" t="n">
        <v>3.51</v>
      </c>
      <c r="F29" s="76" t="n">
        <v>0.35</v>
      </c>
      <c r="G29" s="79" t="n">
        <v>1.23</v>
      </c>
    </row>
    <row r="30" customFormat="false" ht="12.75" hidden="false" customHeight="false" outlineLevel="0" collapsed="false">
      <c r="A30" s="64" t="s">
        <v>716</v>
      </c>
      <c r="B30" s="80" t="s">
        <v>717</v>
      </c>
      <c r="C30" s="85"/>
      <c r="D30" s="67" t="n">
        <v>1</v>
      </c>
      <c r="E30" s="68" t="n">
        <v>3.55</v>
      </c>
      <c r="F30" s="67" t="n">
        <v>0.35</v>
      </c>
      <c r="G30" s="69" t="n">
        <v>1.24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47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3.4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68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4.0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8995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35569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38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06</v>
      </c>
      <c r="G13" s="63" t="n">
        <v>0.01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1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24</v>
      </c>
      <c r="B18" s="74" t="s">
        <v>625</v>
      </c>
      <c r="C18" s="75" t="s">
        <v>26</v>
      </c>
      <c r="D18" s="76" t="n">
        <v>1</v>
      </c>
      <c r="E18" s="77" t="n">
        <v>16</v>
      </c>
      <c r="F18" s="78"/>
      <c r="G18" s="79" t="n">
        <v>16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16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2</v>
      </c>
      <c r="E28" s="77" t="n">
        <v>3.51</v>
      </c>
      <c r="F28" s="76" t="n">
        <v>0.06</v>
      </c>
      <c r="G28" s="79" t="n">
        <v>0.42</v>
      </c>
    </row>
    <row r="29" customFormat="false" ht="12.75" hidden="false" customHeight="false" outlineLevel="0" collapsed="false">
      <c r="A29" s="64" t="s">
        <v>626</v>
      </c>
      <c r="B29" s="80" t="s">
        <v>627</v>
      </c>
      <c r="C29" s="85"/>
      <c r="D29" s="67" t="n">
        <v>1</v>
      </c>
      <c r="E29" s="68" t="n">
        <v>3.55</v>
      </c>
      <c r="F29" s="67" t="n">
        <v>0.06</v>
      </c>
      <c r="G29" s="69" t="n">
        <v>0.21</v>
      </c>
    </row>
    <row r="30" customFormat="false" ht="13.5" hidden="false" customHeight="false" outlineLevel="0" collapsed="false">
      <c r="A30" s="70" t="s">
        <v>564</v>
      </c>
      <c r="B30" s="70"/>
      <c r="C30" s="70"/>
      <c r="D30" s="70"/>
      <c r="E30" s="70"/>
      <c r="F30" s="70"/>
      <c r="G30" s="71" t="n">
        <v>0.63</v>
      </c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2.75" hidden="false" customHeight="false" outlineLevel="0" collapsed="false">
      <c r="A32" s="86" t="s">
        <v>566</v>
      </c>
      <c r="B32" s="86"/>
      <c r="C32" s="86"/>
      <c r="D32" s="86"/>
      <c r="E32" s="86"/>
      <c r="F32" s="86"/>
      <c r="G32" s="35" t="n">
        <v>16.64</v>
      </c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35"/>
    </row>
    <row r="34" customFormat="false" ht="13.5" hidden="false" customHeight="false" outlineLevel="0" collapsed="false">
      <c r="A34" s="48" t="s">
        <v>56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88" t="s">
        <v>586</v>
      </c>
      <c r="B35" s="88"/>
      <c r="C35" s="88"/>
      <c r="D35" s="88"/>
      <c r="E35" s="88"/>
      <c r="F35" s="88"/>
      <c r="G35" s="35" t="n">
        <v>3.33</v>
      </c>
    </row>
    <row r="36" customFormat="false" ht="13.5" hidden="false" customHeight="false" outlineLevel="0" collapsed="false">
      <c r="A36" s="49"/>
      <c r="B36" s="50"/>
      <c r="C36" s="49"/>
      <c r="D36" s="51"/>
      <c r="E36" s="52"/>
      <c r="F36" s="51"/>
      <c r="G36" s="52"/>
    </row>
    <row r="37" customFormat="false" ht="13.5" hidden="false" customHeight="false" outlineLevel="0" collapsed="false">
      <c r="A37" s="89" t="s">
        <v>571</v>
      </c>
      <c r="B37" s="89"/>
      <c r="C37" s="89"/>
      <c r="D37" s="89"/>
      <c r="E37" s="89"/>
      <c r="F37" s="89"/>
      <c r="G37" s="92" t="n">
        <v>19.9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30:F30"/>
    <mergeCell ref="A32:F32"/>
    <mergeCell ref="A34:G34"/>
    <mergeCell ref="A35:F35"/>
    <mergeCell ref="A37:F37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042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4034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14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3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2</v>
      </c>
      <c r="E13" s="62" t="n">
        <v>0.2</v>
      </c>
      <c r="F13" s="61" t="n">
        <v>0.1979</v>
      </c>
      <c r="G13" s="63" t="n">
        <v>0.05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05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718</v>
      </c>
      <c r="B18" s="74" t="s">
        <v>719</v>
      </c>
      <c r="C18" s="75" t="s">
        <v>23</v>
      </c>
      <c r="D18" s="76" t="n">
        <v>1</v>
      </c>
      <c r="E18" s="77" t="n">
        <v>3.81</v>
      </c>
      <c r="F18" s="78"/>
      <c r="G18" s="79" t="n">
        <v>3.81</v>
      </c>
    </row>
    <row r="19" customFormat="false" ht="12.75" hidden="false" customHeight="false" outlineLevel="0" collapsed="false">
      <c r="A19" s="64" t="s">
        <v>610</v>
      </c>
      <c r="B19" s="80" t="s">
        <v>611</v>
      </c>
      <c r="C19" s="66" t="s">
        <v>26</v>
      </c>
      <c r="D19" s="67" t="n">
        <v>0.03</v>
      </c>
      <c r="E19" s="68" t="n">
        <v>19</v>
      </c>
      <c r="F19" s="81"/>
      <c r="G19" s="69" t="n">
        <v>0.57</v>
      </c>
    </row>
    <row r="20" customFormat="false" ht="12.75" hidden="false" customHeight="false" outlineLevel="0" collapsed="false">
      <c r="A20" s="64" t="s">
        <v>624</v>
      </c>
      <c r="B20" s="80" t="s">
        <v>625</v>
      </c>
      <c r="C20" s="66" t="s">
        <v>26</v>
      </c>
      <c r="D20" s="67" t="n">
        <v>0.09</v>
      </c>
      <c r="E20" s="68" t="n">
        <v>16</v>
      </c>
      <c r="F20" s="81"/>
      <c r="G20" s="69" t="n">
        <v>1.44</v>
      </c>
    </row>
    <row r="21" customFormat="false" ht="13.5" hidden="false" customHeight="false" outlineLevel="0" collapsed="false">
      <c r="A21" s="70" t="s">
        <v>541</v>
      </c>
      <c r="B21" s="70"/>
      <c r="C21" s="70"/>
      <c r="D21" s="70"/>
      <c r="E21" s="70"/>
      <c r="F21" s="70"/>
      <c r="G21" s="71" t="n">
        <v>5.82</v>
      </c>
    </row>
    <row r="22" customFormat="false" ht="13.5" hidden="false" customHeight="false" outlineLevel="0" collapsed="false">
      <c r="A22" s="49"/>
      <c r="B22" s="50"/>
      <c r="C22" s="49"/>
      <c r="D22" s="51"/>
      <c r="E22" s="52"/>
      <c r="F22" s="51"/>
      <c r="G22" s="52"/>
    </row>
    <row r="23" customFormat="false" ht="13.5" hidden="false" customHeight="false" outlineLevel="0" collapsed="false">
      <c r="A23" s="48" t="s">
        <v>543</v>
      </c>
      <c r="B23" s="48"/>
      <c r="C23" s="48"/>
      <c r="D23" s="48"/>
      <c r="E23" s="48"/>
      <c r="F23" s="48"/>
      <c r="G23" s="48"/>
    </row>
    <row r="24" customFormat="false" ht="13.5" hidden="false" customHeight="false" outlineLevel="0" collapsed="false">
      <c r="A24" s="53" t="s">
        <v>520</v>
      </c>
      <c r="B24" s="54" t="s">
        <v>521</v>
      </c>
      <c r="C24" s="54" t="s">
        <v>12</v>
      </c>
      <c r="D24" s="54" t="s">
        <v>13</v>
      </c>
      <c r="E24" s="54" t="s">
        <v>544</v>
      </c>
      <c r="F24" s="54" t="s">
        <v>545</v>
      </c>
      <c r="G24" s="82" t="s">
        <v>524</v>
      </c>
    </row>
    <row r="25" customFormat="false" ht="13.5" hidden="false" customHeight="false" outlineLevel="0" collapsed="false">
      <c r="A25" s="64"/>
      <c r="B25" s="80"/>
      <c r="C25" s="66"/>
      <c r="D25" s="67"/>
      <c r="E25" s="68"/>
      <c r="F25" s="81"/>
      <c r="G25" s="69"/>
    </row>
    <row r="26" customFormat="false" ht="13.5" hidden="false" customHeight="false" outlineLevel="0" collapsed="false">
      <c r="A26" s="83" t="s">
        <v>553</v>
      </c>
      <c r="B26" s="83"/>
      <c r="C26" s="83"/>
      <c r="D26" s="83"/>
      <c r="E26" s="83"/>
      <c r="F26" s="83"/>
      <c r="G26" s="71" t="n">
        <v>0</v>
      </c>
    </row>
    <row r="27" customFormat="false" ht="13.5" hidden="false" customHeight="false" outlineLevel="0" collapsed="false">
      <c r="A27" s="49"/>
      <c r="B27" s="50"/>
      <c r="C27" s="49"/>
      <c r="D27" s="51"/>
      <c r="E27" s="52"/>
      <c r="F27" s="51"/>
      <c r="G27" s="52"/>
    </row>
    <row r="28" customFormat="false" ht="13.5" hidden="false" customHeight="false" outlineLevel="0" collapsed="false">
      <c r="A28" s="48" t="s">
        <v>555</v>
      </c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53" t="s">
        <v>520</v>
      </c>
      <c r="B29" s="54" t="s">
        <v>521</v>
      </c>
      <c r="C29" s="54"/>
      <c r="D29" s="54" t="s">
        <v>556</v>
      </c>
      <c r="E29" s="54" t="s">
        <v>557</v>
      </c>
      <c r="F29" s="54" t="s">
        <v>523</v>
      </c>
      <c r="G29" s="82" t="s">
        <v>524</v>
      </c>
    </row>
    <row r="30" customFormat="false" ht="12.75" hidden="false" customHeight="false" outlineLevel="0" collapsed="false">
      <c r="A30" s="73" t="s">
        <v>580</v>
      </c>
      <c r="B30" s="74" t="s">
        <v>581</v>
      </c>
      <c r="C30" s="84"/>
      <c r="D30" s="76" t="n">
        <v>1</v>
      </c>
      <c r="E30" s="77" t="n">
        <v>3.51</v>
      </c>
      <c r="F30" s="76" t="n">
        <v>0.1979</v>
      </c>
      <c r="G30" s="79" t="n">
        <v>0.69</v>
      </c>
    </row>
    <row r="31" customFormat="false" ht="12.75" hidden="false" customHeight="false" outlineLevel="0" collapsed="false">
      <c r="A31" s="64" t="s">
        <v>626</v>
      </c>
      <c r="B31" s="80" t="s">
        <v>627</v>
      </c>
      <c r="C31" s="85"/>
      <c r="D31" s="67" t="n">
        <v>1</v>
      </c>
      <c r="E31" s="68" t="n">
        <v>3.55</v>
      </c>
      <c r="F31" s="67" t="n">
        <v>0.1979</v>
      </c>
      <c r="G31" s="69" t="n">
        <v>0.7</v>
      </c>
    </row>
    <row r="32" customFormat="false" ht="13.5" hidden="false" customHeight="false" outlineLevel="0" collapsed="false">
      <c r="A32" s="70" t="s">
        <v>564</v>
      </c>
      <c r="B32" s="70"/>
      <c r="C32" s="70"/>
      <c r="D32" s="70"/>
      <c r="E32" s="70"/>
      <c r="F32" s="70"/>
      <c r="G32" s="71" t="n">
        <v>1.39</v>
      </c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1"/>
      <c r="G33" s="52"/>
    </row>
    <row r="34" customFormat="false" ht="12.75" hidden="false" customHeight="false" outlineLevel="0" collapsed="false">
      <c r="A34" s="86" t="s">
        <v>566</v>
      </c>
      <c r="B34" s="86"/>
      <c r="C34" s="86"/>
      <c r="D34" s="86"/>
      <c r="E34" s="86"/>
      <c r="F34" s="86"/>
      <c r="G34" s="35" t="n">
        <v>7.26</v>
      </c>
    </row>
    <row r="35" customFormat="false" ht="13.5" hidden="false" customHeight="false" outlineLevel="0" collapsed="false">
      <c r="A35" s="86"/>
      <c r="B35" s="87"/>
      <c r="C35" s="87"/>
      <c r="D35" s="87"/>
      <c r="E35" s="87"/>
      <c r="F35" s="87"/>
      <c r="G35" s="35"/>
    </row>
    <row r="36" customFormat="false" ht="13.5" hidden="false" customHeight="false" outlineLevel="0" collapsed="false">
      <c r="A36" s="48" t="s">
        <v>568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88" t="s">
        <v>586</v>
      </c>
      <c r="B37" s="88"/>
      <c r="C37" s="88"/>
      <c r="D37" s="88"/>
      <c r="E37" s="88"/>
      <c r="F37" s="88"/>
      <c r="G37" s="35" t="n">
        <v>1.45</v>
      </c>
    </row>
    <row r="38" customFormat="false" ht="13.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3.5" hidden="false" customHeight="false" outlineLevel="0" collapsed="false">
      <c r="A39" s="89" t="s">
        <v>571</v>
      </c>
      <c r="B39" s="89"/>
      <c r="C39" s="89"/>
      <c r="D39" s="89"/>
      <c r="E39" s="89"/>
      <c r="F39" s="89"/>
      <c r="G39" s="92" t="n">
        <v>8.71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21:F21"/>
    <mergeCell ref="A23:G23"/>
    <mergeCell ref="A26:F26"/>
    <mergeCell ref="A28:G28"/>
    <mergeCell ref="A32:F32"/>
    <mergeCell ref="A34:F34"/>
    <mergeCell ref="A36:G36"/>
    <mergeCell ref="A37:F37"/>
    <mergeCell ref="A39:F39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112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06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7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.05</v>
      </c>
      <c r="E13" s="62" t="n">
        <v>0.2</v>
      </c>
      <c r="F13" s="61" t="n">
        <v>1.13</v>
      </c>
      <c r="G13" s="63" t="n">
        <v>0.24</v>
      </c>
    </row>
    <row r="14" customFormat="false" ht="12.75" hidden="false" customHeight="false" outlineLevel="0" collapsed="false">
      <c r="A14" s="58" t="s">
        <v>628</v>
      </c>
      <c r="B14" s="59" t="s">
        <v>629</v>
      </c>
      <c r="C14" s="60" t="s">
        <v>114</v>
      </c>
      <c r="D14" s="61" t="n">
        <v>1</v>
      </c>
      <c r="E14" s="62" t="n">
        <v>2.3</v>
      </c>
      <c r="F14" s="61" t="n">
        <v>1.13</v>
      </c>
      <c r="G14" s="63" t="n">
        <v>2.6</v>
      </c>
    </row>
    <row r="15" customFormat="false" ht="12.75" hidden="false" customHeight="false" outlineLevel="0" collapsed="false">
      <c r="A15" s="58" t="s">
        <v>630</v>
      </c>
      <c r="B15" s="59" t="s">
        <v>631</v>
      </c>
      <c r="C15" s="60" t="s">
        <v>114</v>
      </c>
      <c r="D15" s="61" t="n">
        <v>1</v>
      </c>
      <c r="E15" s="62" t="n">
        <v>1.8</v>
      </c>
      <c r="F15" s="61" t="n">
        <v>1.13</v>
      </c>
      <c r="G15" s="63" t="n">
        <v>2.03</v>
      </c>
    </row>
    <row r="16" customFormat="false" ht="13.5" hidden="false" customHeight="false" outlineLevel="0" collapsed="false">
      <c r="A16" s="70" t="s">
        <v>532</v>
      </c>
      <c r="B16" s="70"/>
      <c r="C16" s="70"/>
      <c r="D16" s="70"/>
      <c r="E16" s="70"/>
      <c r="F16" s="70"/>
      <c r="G16" s="71" t="n">
        <v>4.87</v>
      </c>
    </row>
    <row r="17" customFormat="false" ht="13.5" hidden="false" customHeight="false" outlineLevel="0" collapsed="false">
      <c r="A17" s="49"/>
      <c r="B17" s="50"/>
      <c r="C17" s="49"/>
      <c r="D17" s="51"/>
      <c r="E17" s="52"/>
      <c r="F17" s="51"/>
      <c r="G17" s="52"/>
    </row>
    <row r="18" customFormat="false" ht="13.5" hidden="false" customHeight="false" outlineLevel="0" collapsed="false">
      <c r="A18" s="48" t="s">
        <v>534</v>
      </c>
      <c r="B18" s="48"/>
      <c r="C18" s="48"/>
      <c r="D18" s="48"/>
      <c r="E18" s="48"/>
      <c r="F18" s="48"/>
      <c r="G18" s="48"/>
    </row>
    <row r="19" customFormat="false" ht="13.5" hidden="false" customHeight="false" outlineLevel="0" collapsed="false">
      <c r="A19" s="53" t="s">
        <v>520</v>
      </c>
      <c r="B19" s="54" t="s">
        <v>521</v>
      </c>
      <c r="C19" s="54" t="s">
        <v>12</v>
      </c>
      <c r="D19" s="55" t="s">
        <v>13</v>
      </c>
      <c r="E19" s="56" t="s">
        <v>522</v>
      </c>
      <c r="F19" s="72"/>
      <c r="G19" s="57" t="s">
        <v>524</v>
      </c>
    </row>
    <row r="20" customFormat="false" ht="12.75" hidden="false" customHeight="false" outlineLevel="0" collapsed="false">
      <c r="A20" s="73" t="s">
        <v>610</v>
      </c>
      <c r="B20" s="74" t="s">
        <v>611</v>
      </c>
      <c r="C20" s="75" t="s">
        <v>26</v>
      </c>
      <c r="D20" s="76" t="n">
        <v>0.6</v>
      </c>
      <c r="E20" s="77" t="n">
        <v>19</v>
      </c>
      <c r="F20" s="78"/>
      <c r="G20" s="79" t="n">
        <v>11.4</v>
      </c>
    </row>
    <row r="21" customFormat="false" ht="12.75" hidden="false" customHeight="false" outlineLevel="0" collapsed="false">
      <c r="A21" s="64" t="s">
        <v>624</v>
      </c>
      <c r="B21" s="80" t="s">
        <v>625</v>
      </c>
      <c r="C21" s="66" t="s">
        <v>26</v>
      </c>
      <c r="D21" s="67" t="n">
        <v>0.95</v>
      </c>
      <c r="E21" s="68" t="n">
        <v>16</v>
      </c>
      <c r="F21" s="81"/>
      <c r="G21" s="69" t="n">
        <v>15.2</v>
      </c>
    </row>
    <row r="22" customFormat="false" ht="12.75" hidden="false" customHeight="false" outlineLevel="0" collapsed="false">
      <c r="A22" s="64" t="s">
        <v>632</v>
      </c>
      <c r="B22" s="80" t="s">
        <v>633</v>
      </c>
      <c r="C22" s="66" t="s">
        <v>26</v>
      </c>
      <c r="D22" s="67" t="n">
        <v>0.18</v>
      </c>
      <c r="E22" s="68" t="n">
        <v>0.05</v>
      </c>
      <c r="F22" s="81"/>
      <c r="G22" s="69" t="n">
        <v>0.01</v>
      </c>
    </row>
    <row r="23" customFormat="false" ht="12.75" hidden="false" customHeight="false" outlineLevel="0" collapsed="false">
      <c r="A23" s="64" t="s">
        <v>634</v>
      </c>
      <c r="B23" s="80" t="s">
        <v>635</v>
      </c>
      <c r="C23" s="66" t="s">
        <v>636</v>
      </c>
      <c r="D23" s="67" t="n">
        <v>7.2</v>
      </c>
      <c r="E23" s="68" t="n">
        <v>7.2</v>
      </c>
      <c r="F23" s="81"/>
      <c r="G23" s="69" t="n">
        <v>51.84</v>
      </c>
    </row>
    <row r="24" customFormat="false" ht="12.75" hidden="false" customHeight="false" outlineLevel="0" collapsed="false">
      <c r="A24" s="64" t="s">
        <v>637</v>
      </c>
      <c r="B24" s="80" t="s">
        <v>638</v>
      </c>
      <c r="C24" s="66" t="s">
        <v>639</v>
      </c>
      <c r="D24" s="67" t="n">
        <v>6.19</v>
      </c>
      <c r="E24" s="68" t="n">
        <v>0.98</v>
      </c>
      <c r="F24" s="81"/>
      <c r="G24" s="69" t="n">
        <v>6.07</v>
      </c>
    </row>
    <row r="25" customFormat="false" ht="13.5" hidden="false" customHeight="false" outlineLevel="0" collapsed="false">
      <c r="A25" s="70" t="s">
        <v>541</v>
      </c>
      <c r="B25" s="70"/>
      <c r="C25" s="70"/>
      <c r="D25" s="70"/>
      <c r="E25" s="70"/>
      <c r="F25" s="70"/>
      <c r="G25" s="71" t="n">
        <v>84.52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43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 t="s">
        <v>12</v>
      </c>
      <c r="D28" s="54" t="s">
        <v>13</v>
      </c>
      <c r="E28" s="54" t="s">
        <v>544</v>
      </c>
      <c r="F28" s="54" t="s">
        <v>545</v>
      </c>
      <c r="G28" s="82" t="s">
        <v>524</v>
      </c>
    </row>
    <row r="29" customFormat="false" ht="13.5" hidden="false" customHeight="false" outlineLevel="0" collapsed="false">
      <c r="A29" s="64"/>
      <c r="B29" s="80"/>
      <c r="C29" s="66"/>
      <c r="D29" s="67"/>
      <c r="E29" s="68"/>
      <c r="F29" s="81"/>
      <c r="G29" s="69"/>
    </row>
    <row r="30" customFormat="false" ht="13.5" hidden="false" customHeight="false" outlineLevel="0" collapsed="false">
      <c r="A30" s="83" t="s">
        <v>553</v>
      </c>
      <c r="B30" s="83"/>
      <c r="C30" s="83"/>
      <c r="D30" s="83"/>
      <c r="E30" s="83"/>
      <c r="F30" s="83"/>
      <c r="G30" s="71" t="n">
        <v>0</v>
      </c>
    </row>
    <row r="31" customFormat="false" ht="13.5" hidden="false" customHeight="false" outlineLevel="0" collapsed="false">
      <c r="A31" s="49"/>
      <c r="B31" s="50"/>
      <c r="C31" s="49"/>
      <c r="D31" s="51"/>
      <c r="E31" s="52"/>
      <c r="F31" s="51"/>
      <c r="G31" s="52"/>
    </row>
    <row r="32" customFormat="false" ht="13.5" hidden="false" customHeight="false" outlineLevel="0" collapsed="false">
      <c r="A32" s="48" t="s">
        <v>555</v>
      </c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53" t="s">
        <v>520</v>
      </c>
      <c r="B33" s="54" t="s">
        <v>521</v>
      </c>
      <c r="C33" s="54"/>
      <c r="D33" s="54" t="s">
        <v>556</v>
      </c>
      <c r="E33" s="54" t="s">
        <v>557</v>
      </c>
      <c r="F33" s="54" t="s">
        <v>523</v>
      </c>
      <c r="G33" s="82" t="s">
        <v>524</v>
      </c>
    </row>
    <row r="34" customFormat="false" ht="12.75" hidden="false" customHeight="false" outlineLevel="0" collapsed="false">
      <c r="A34" s="73" t="s">
        <v>580</v>
      </c>
      <c r="B34" s="74" t="s">
        <v>581</v>
      </c>
      <c r="C34" s="84"/>
      <c r="D34" s="76" t="n">
        <v>5</v>
      </c>
      <c r="E34" s="77" t="n">
        <v>3.51</v>
      </c>
      <c r="F34" s="76" t="n">
        <v>1.13</v>
      </c>
      <c r="G34" s="79" t="n">
        <v>19.83</v>
      </c>
    </row>
    <row r="35" customFormat="false" ht="12.75" hidden="false" customHeight="false" outlineLevel="0" collapsed="false">
      <c r="A35" s="64" t="s">
        <v>606</v>
      </c>
      <c r="B35" s="80" t="s">
        <v>607</v>
      </c>
      <c r="C35" s="85"/>
      <c r="D35" s="67" t="n">
        <v>1</v>
      </c>
      <c r="E35" s="68" t="n">
        <v>3.55</v>
      </c>
      <c r="F35" s="67" t="n">
        <v>1.13</v>
      </c>
      <c r="G35" s="69" t="n">
        <v>4.01</v>
      </c>
    </row>
    <row r="36" customFormat="false" ht="12.75" hidden="false" customHeight="false" outlineLevel="0" collapsed="false">
      <c r="A36" s="64" t="s">
        <v>626</v>
      </c>
      <c r="B36" s="80" t="s">
        <v>627</v>
      </c>
      <c r="C36" s="85"/>
      <c r="D36" s="67" t="n">
        <v>1</v>
      </c>
      <c r="E36" s="68" t="n">
        <v>3.55</v>
      </c>
      <c r="F36" s="67" t="n">
        <v>1.13</v>
      </c>
      <c r="G36" s="69" t="n">
        <v>4.01</v>
      </c>
    </row>
    <row r="37" customFormat="false" ht="13.5" hidden="false" customHeight="false" outlineLevel="0" collapsed="false">
      <c r="A37" s="70" t="s">
        <v>564</v>
      </c>
      <c r="B37" s="70"/>
      <c r="C37" s="70"/>
      <c r="D37" s="70"/>
      <c r="E37" s="70"/>
      <c r="F37" s="70"/>
      <c r="G37" s="71" t="n">
        <v>27.85</v>
      </c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1"/>
      <c r="G38" s="52"/>
    </row>
    <row r="39" customFormat="false" ht="12.75" hidden="false" customHeight="false" outlineLevel="0" collapsed="false">
      <c r="A39" s="86" t="s">
        <v>566</v>
      </c>
      <c r="B39" s="86"/>
      <c r="C39" s="86"/>
      <c r="D39" s="86"/>
      <c r="E39" s="86"/>
      <c r="F39" s="86"/>
      <c r="G39" s="35" t="n">
        <v>117.24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35"/>
    </row>
    <row r="41" customFormat="false" ht="13.5" hidden="false" customHeight="false" outlineLevel="0" collapsed="false">
      <c r="A41" s="48" t="s">
        <v>568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88" t="s">
        <v>586</v>
      </c>
      <c r="B42" s="88"/>
      <c r="C42" s="88"/>
      <c r="D42" s="88"/>
      <c r="E42" s="88"/>
      <c r="F42" s="88"/>
      <c r="G42" s="35" t="n">
        <v>23.45</v>
      </c>
    </row>
    <row r="43" customFormat="false" ht="13.5" hidden="false" customHeight="false" outlineLevel="0" collapsed="false">
      <c r="A43" s="49"/>
      <c r="B43" s="50"/>
      <c r="C43" s="49"/>
      <c r="D43" s="51"/>
      <c r="E43" s="52"/>
      <c r="F43" s="51"/>
      <c r="G43" s="52"/>
    </row>
    <row r="44" customFormat="false" ht="13.5" hidden="false" customHeight="false" outlineLevel="0" collapsed="false">
      <c r="A44" s="89" t="s">
        <v>571</v>
      </c>
      <c r="B44" s="89"/>
      <c r="C44" s="89"/>
      <c r="D44" s="89"/>
      <c r="E44" s="89"/>
      <c r="F44" s="89"/>
      <c r="G44" s="92" t="n">
        <v>140.69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6:F16"/>
    <mergeCell ref="A18:G18"/>
    <mergeCell ref="A25:F25"/>
    <mergeCell ref="A27:G27"/>
    <mergeCell ref="A30:F30"/>
    <mergeCell ref="A32:G32"/>
    <mergeCell ref="A37:F37"/>
    <mergeCell ref="A39:F39"/>
    <mergeCell ref="A41:G41"/>
    <mergeCell ref="A42:F42"/>
    <mergeCell ref="A44:F44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1797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4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1</v>
      </c>
      <c r="E13" s="62" t="n">
        <v>0.2</v>
      </c>
      <c r="F13" s="61" t="n">
        <v>0.135</v>
      </c>
      <c r="G13" s="63" t="n">
        <v>0.03</v>
      </c>
    </row>
    <row r="14" customFormat="false" ht="12.75" hidden="false" customHeight="false" outlineLevel="0" collapsed="false">
      <c r="A14" s="58" t="s">
        <v>604</v>
      </c>
      <c r="B14" s="59" t="s">
        <v>605</v>
      </c>
      <c r="C14" s="60" t="s">
        <v>114</v>
      </c>
      <c r="D14" s="61" t="n">
        <v>1</v>
      </c>
      <c r="E14" s="62" t="n">
        <v>1.5</v>
      </c>
      <c r="F14" s="61" t="n">
        <v>0.135</v>
      </c>
      <c r="G14" s="63" t="n">
        <v>0.2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0.23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4</v>
      </c>
      <c r="E29" s="77" t="n">
        <v>3.51</v>
      </c>
      <c r="F29" s="76" t="n">
        <v>0.135</v>
      </c>
      <c r="G29" s="79" t="n">
        <v>1.9</v>
      </c>
    </row>
    <row r="30" customFormat="false" ht="12.75" hidden="false" customHeight="false" outlineLevel="0" collapsed="false">
      <c r="A30" s="64" t="s">
        <v>606</v>
      </c>
      <c r="B30" s="80" t="s">
        <v>607</v>
      </c>
      <c r="C30" s="85"/>
      <c r="D30" s="67" t="n">
        <v>1</v>
      </c>
      <c r="E30" s="68" t="n">
        <v>3.55</v>
      </c>
      <c r="F30" s="67" t="n">
        <v>0.135</v>
      </c>
      <c r="G30" s="69" t="n">
        <v>0.48</v>
      </c>
    </row>
    <row r="31" customFormat="false" ht="13.5" hidden="false" customHeight="false" outlineLevel="0" collapsed="false">
      <c r="A31" s="70" t="s">
        <v>564</v>
      </c>
      <c r="B31" s="70"/>
      <c r="C31" s="70"/>
      <c r="D31" s="70"/>
      <c r="E31" s="70"/>
      <c r="F31" s="70"/>
      <c r="G31" s="71" t="n">
        <v>2.38</v>
      </c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1"/>
      <c r="G32" s="52"/>
    </row>
    <row r="33" customFormat="false" ht="12.75" hidden="false" customHeight="false" outlineLevel="0" collapsed="false">
      <c r="A33" s="86" t="s">
        <v>566</v>
      </c>
      <c r="B33" s="86"/>
      <c r="C33" s="86"/>
      <c r="D33" s="86"/>
      <c r="E33" s="86"/>
      <c r="F33" s="86"/>
      <c r="G33" s="35" t="n">
        <v>2.61</v>
      </c>
    </row>
    <row r="34" customFormat="false" ht="13.5" hidden="false" customHeight="false" outlineLevel="0" collapsed="false">
      <c r="A34" s="86"/>
      <c r="B34" s="87"/>
      <c r="C34" s="87"/>
      <c r="D34" s="87"/>
      <c r="E34" s="87"/>
      <c r="F34" s="87"/>
      <c r="G34" s="35"/>
    </row>
    <row r="35" customFormat="false" ht="13.5" hidden="false" customHeight="false" outlineLevel="0" collapsed="false">
      <c r="A35" s="48" t="s">
        <v>56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88" t="s">
        <v>586</v>
      </c>
      <c r="B36" s="88"/>
      <c r="C36" s="88"/>
      <c r="D36" s="88"/>
      <c r="E36" s="88"/>
      <c r="F36" s="88"/>
      <c r="G36" s="35" t="n">
        <v>0.52</v>
      </c>
    </row>
    <row r="37" customFormat="false" ht="13.5" hidden="false" customHeight="false" outlineLevel="0" collapsed="false">
      <c r="A37" s="49"/>
      <c r="B37" s="50"/>
      <c r="C37" s="49"/>
      <c r="D37" s="51"/>
      <c r="E37" s="52"/>
      <c r="F37" s="51"/>
      <c r="G37" s="52"/>
    </row>
    <row r="38" customFormat="false" ht="13.5" hidden="false" customHeight="false" outlineLevel="0" collapsed="false">
      <c r="A38" s="89" t="s">
        <v>571</v>
      </c>
      <c r="B38" s="89"/>
      <c r="C38" s="89"/>
      <c r="D38" s="89"/>
      <c r="E38" s="89"/>
      <c r="F38" s="89"/>
      <c r="G38" s="92" t="n">
        <v>3.1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1:F31"/>
    <mergeCell ref="A33:F33"/>
    <mergeCell ref="A35:G35"/>
    <mergeCell ref="A36:F36"/>
    <mergeCell ref="A38:F38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2314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3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9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2</v>
      </c>
      <c r="B13" s="59" t="s">
        <v>613</v>
      </c>
      <c r="C13" s="60" t="s">
        <v>114</v>
      </c>
      <c r="D13" s="61" t="n">
        <v>1</v>
      </c>
      <c r="E13" s="62" t="n">
        <v>20</v>
      </c>
      <c r="F13" s="61" t="n">
        <v>0.036</v>
      </c>
      <c r="G13" s="63" t="n">
        <v>0.7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7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14</v>
      </c>
      <c r="B28" s="74" t="s">
        <v>615</v>
      </c>
      <c r="C28" s="84"/>
      <c r="D28" s="76" t="n">
        <v>1</v>
      </c>
      <c r="E28" s="77" t="n">
        <v>3.93</v>
      </c>
      <c r="F28" s="76" t="n">
        <v>0.036</v>
      </c>
      <c r="G28" s="79" t="n">
        <v>0.14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14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86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17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1.03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2836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1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1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57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0.995</v>
      </c>
      <c r="E13" s="62" t="n">
        <v>0.2</v>
      </c>
      <c r="F13" s="61" t="n">
        <v>1.733</v>
      </c>
      <c r="G13" s="63" t="n">
        <v>0.34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34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580</v>
      </c>
      <c r="B28" s="74" t="s">
        <v>581</v>
      </c>
      <c r="C28" s="84"/>
      <c r="D28" s="76" t="n">
        <v>1</v>
      </c>
      <c r="E28" s="77" t="n">
        <v>3.51</v>
      </c>
      <c r="F28" s="76" t="n">
        <v>1.733</v>
      </c>
      <c r="G28" s="79" t="n">
        <v>6.08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6.08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6.42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1.28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7.7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3435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2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2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1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26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455</v>
      </c>
      <c r="G13" s="63" t="n">
        <v>0.8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8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73" t="s">
        <v>618</v>
      </c>
      <c r="B18" s="74" t="s">
        <v>619</v>
      </c>
      <c r="C18" s="75" t="s">
        <v>26</v>
      </c>
      <c r="D18" s="76" t="n">
        <v>1</v>
      </c>
      <c r="E18" s="77" t="n">
        <v>0.63</v>
      </c>
      <c r="F18" s="78"/>
      <c r="G18" s="79" t="n">
        <v>0.63</v>
      </c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.63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455</v>
      </c>
      <c r="G28" s="79" t="n">
        <v>0.2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2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1.68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34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2.0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4092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102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300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63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64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616</v>
      </c>
      <c r="B13" s="59" t="s">
        <v>617</v>
      </c>
      <c r="C13" s="60" t="s">
        <v>114</v>
      </c>
      <c r="D13" s="61" t="n">
        <v>1</v>
      </c>
      <c r="E13" s="62" t="n">
        <v>18</v>
      </c>
      <c r="F13" s="61" t="n">
        <v>0.0065</v>
      </c>
      <c r="G13" s="63" t="n">
        <v>0.12</v>
      </c>
    </row>
    <row r="14" customFormat="false" ht="13.5" hidden="false" customHeight="false" outlineLevel="0" collapsed="false">
      <c r="A14" s="70" t="s">
        <v>532</v>
      </c>
      <c r="B14" s="70"/>
      <c r="C14" s="70"/>
      <c r="D14" s="70"/>
      <c r="E14" s="70"/>
      <c r="F14" s="70"/>
      <c r="G14" s="71" t="n">
        <v>0.12</v>
      </c>
    </row>
    <row r="15" customFormat="false" ht="13.5" hidden="false" customHeight="false" outlineLevel="0" collapsed="false">
      <c r="A15" s="49"/>
      <c r="B15" s="50"/>
      <c r="C15" s="49"/>
      <c r="D15" s="51"/>
      <c r="E15" s="52"/>
      <c r="F15" s="51"/>
      <c r="G15" s="52"/>
    </row>
    <row r="16" customFormat="false" ht="13.5" hidden="false" customHeight="false" outlineLevel="0" collapsed="false">
      <c r="A16" s="48" t="s">
        <v>534</v>
      </c>
      <c r="B16" s="48"/>
      <c r="C16" s="48"/>
      <c r="D16" s="48"/>
      <c r="E16" s="48"/>
      <c r="F16" s="48"/>
      <c r="G16" s="48"/>
    </row>
    <row r="17" customFormat="false" ht="13.5" hidden="false" customHeight="false" outlineLevel="0" collapsed="false">
      <c r="A17" s="53" t="s">
        <v>520</v>
      </c>
      <c r="B17" s="54" t="s">
        <v>521</v>
      </c>
      <c r="C17" s="54" t="s">
        <v>12</v>
      </c>
      <c r="D17" s="55" t="s">
        <v>13</v>
      </c>
      <c r="E17" s="56" t="s">
        <v>522</v>
      </c>
      <c r="F17" s="72"/>
      <c r="G17" s="57" t="s">
        <v>524</v>
      </c>
    </row>
    <row r="18" customFormat="false" ht="12.75" hidden="false" customHeight="false" outlineLevel="0" collapsed="false">
      <c r="A18" s="64"/>
      <c r="B18" s="80"/>
      <c r="C18" s="66"/>
      <c r="D18" s="67"/>
      <c r="E18" s="68"/>
      <c r="F18" s="81"/>
      <c r="G18" s="69"/>
    </row>
    <row r="19" customFormat="false" ht="13.5" hidden="false" customHeight="false" outlineLevel="0" collapsed="false">
      <c r="A19" s="70" t="s">
        <v>541</v>
      </c>
      <c r="B19" s="70"/>
      <c r="C19" s="70"/>
      <c r="D19" s="70"/>
      <c r="E19" s="70"/>
      <c r="F19" s="70"/>
      <c r="G19" s="71" t="n">
        <v>0</v>
      </c>
    </row>
    <row r="20" customFormat="false" ht="13.5" hidden="false" customHeight="false" outlineLevel="0" collapsed="false">
      <c r="A20" s="49"/>
      <c r="B20" s="50"/>
      <c r="C20" s="49"/>
      <c r="D20" s="51"/>
      <c r="E20" s="52"/>
      <c r="F20" s="51"/>
      <c r="G20" s="52"/>
    </row>
    <row r="21" customFormat="false" ht="13.5" hidden="false" customHeight="false" outlineLevel="0" collapsed="false">
      <c r="A21" s="48" t="s">
        <v>543</v>
      </c>
      <c r="B21" s="48"/>
      <c r="C21" s="48"/>
      <c r="D21" s="48"/>
      <c r="E21" s="48"/>
      <c r="F21" s="48"/>
      <c r="G21" s="48"/>
    </row>
    <row r="22" customFormat="false" ht="13.5" hidden="false" customHeight="false" outlineLevel="0" collapsed="false">
      <c r="A22" s="53" t="s">
        <v>520</v>
      </c>
      <c r="B22" s="54" t="s">
        <v>521</v>
      </c>
      <c r="C22" s="54" t="s">
        <v>12</v>
      </c>
      <c r="D22" s="54" t="s">
        <v>13</v>
      </c>
      <c r="E22" s="54" t="s">
        <v>544</v>
      </c>
      <c r="F22" s="54" t="s">
        <v>545</v>
      </c>
      <c r="G22" s="82" t="s">
        <v>524</v>
      </c>
    </row>
    <row r="23" customFormat="false" ht="13.5" hidden="false" customHeight="false" outlineLevel="0" collapsed="false">
      <c r="A23" s="64"/>
      <c r="B23" s="80"/>
      <c r="C23" s="66"/>
      <c r="D23" s="67"/>
      <c r="E23" s="68"/>
      <c r="F23" s="81"/>
      <c r="G23" s="69"/>
    </row>
    <row r="24" customFormat="false" ht="13.5" hidden="false" customHeight="false" outlineLevel="0" collapsed="false">
      <c r="A24" s="83" t="s">
        <v>553</v>
      </c>
      <c r="B24" s="83"/>
      <c r="C24" s="83"/>
      <c r="D24" s="83"/>
      <c r="E24" s="83"/>
      <c r="F24" s="83"/>
      <c r="G24" s="71" t="n">
        <v>0</v>
      </c>
    </row>
    <row r="25" customFormat="false" ht="13.5" hidden="false" customHeight="false" outlineLevel="0" collapsed="false">
      <c r="A25" s="49"/>
      <c r="B25" s="50"/>
      <c r="C25" s="49"/>
      <c r="D25" s="51"/>
      <c r="E25" s="52"/>
      <c r="F25" s="51"/>
      <c r="G25" s="52"/>
    </row>
    <row r="26" customFormat="false" ht="13.5" hidden="false" customHeight="false" outlineLevel="0" collapsed="false">
      <c r="A26" s="48" t="s">
        <v>555</v>
      </c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53" t="s">
        <v>520</v>
      </c>
      <c r="B27" s="54" t="s">
        <v>521</v>
      </c>
      <c r="C27" s="54"/>
      <c r="D27" s="54" t="s">
        <v>556</v>
      </c>
      <c r="E27" s="54" t="s">
        <v>557</v>
      </c>
      <c r="F27" s="54" t="s">
        <v>523</v>
      </c>
      <c r="G27" s="82" t="s">
        <v>524</v>
      </c>
    </row>
    <row r="28" customFormat="false" ht="12.75" hidden="false" customHeight="false" outlineLevel="0" collapsed="false">
      <c r="A28" s="73" t="s">
        <v>620</v>
      </c>
      <c r="B28" s="74" t="s">
        <v>621</v>
      </c>
      <c r="C28" s="84"/>
      <c r="D28" s="76" t="n">
        <v>1</v>
      </c>
      <c r="E28" s="77" t="n">
        <v>5.15</v>
      </c>
      <c r="F28" s="76" t="n">
        <v>0.0065</v>
      </c>
      <c r="G28" s="79" t="n">
        <v>0.03</v>
      </c>
    </row>
    <row r="29" customFormat="false" ht="13.5" hidden="false" customHeight="false" outlineLevel="0" collapsed="false">
      <c r="A29" s="70" t="s">
        <v>564</v>
      </c>
      <c r="B29" s="70"/>
      <c r="C29" s="70"/>
      <c r="D29" s="70"/>
      <c r="E29" s="70"/>
      <c r="F29" s="70"/>
      <c r="G29" s="71" t="n">
        <v>0.03</v>
      </c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1"/>
      <c r="G30" s="52"/>
    </row>
    <row r="31" customFormat="false" ht="12.75" hidden="false" customHeight="false" outlineLevel="0" collapsed="false">
      <c r="A31" s="86" t="s">
        <v>566</v>
      </c>
      <c r="B31" s="86"/>
      <c r="C31" s="86"/>
      <c r="D31" s="86"/>
      <c r="E31" s="86"/>
      <c r="F31" s="86"/>
      <c r="G31" s="35" t="n">
        <v>0.15</v>
      </c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35"/>
    </row>
    <row r="33" customFormat="false" ht="13.5" hidden="false" customHeight="false" outlineLevel="0" collapsed="false">
      <c r="A33" s="48" t="s">
        <v>56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88" t="s">
        <v>586</v>
      </c>
      <c r="B34" s="88"/>
      <c r="C34" s="88"/>
      <c r="D34" s="88"/>
      <c r="E34" s="88"/>
      <c r="F34" s="88"/>
      <c r="G34" s="35" t="n">
        <v>0.03</v>
      </c>
    </row>
    <row r="35" customFormat="false" ht="13.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3.5" hidden="false" customHeight="false" outlineLevel="0" collapsed="false">
      <c r="A36" s="89" t="s">
        <v>571</v>
      </c>
      <c r="B36" s="89"/>
      <c r="C36" s="89"/>
      <c r="D36" s="89"/>
      <c r="E36" s="89"/>
      <c r="F36" s="89"/>
      <c r="G36" s="92" t="n">
        <v>0.18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4:F14"/>
    <mergeCell ref="A16:G16"/>
    <mergeCell ref="A19:F19"/>
    <mergeCell ref="A21:G21"/>
    <mergeCell ref="A24:F24"/>
    <mergeCell ref="A26:G26"/>
    <mergeCell ref="A29:F29"/>
    <mergeCell ref="A31:F31"/>
    <mergeCell ref="A33:G33"/>
    <mergeCell ref="A34:F34"/>
    <mergeCell ref="A36:F36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37" t="s">
        <v>507</v>
      </c>
      <c r="B1" s="37"/>
      <c r="C1" s="37"/>
      <c r="D1" s="37"/>
      <c r="E1" s="37"/>
      <c r="F1" s="37"/>
      <c r="G1" s="38" t="n">
        <f aca="true">NOW()</f>
        <v>46233.1706894663</v>
      </c>
    </row>
    <row r="2" customFormat="false" ht="12.75" hidden="false" customHeight="true" outlineLevel="0" collapsed="false">
      <c r="A2" s="39"/>
      <c r="B2" s="40"/>
      <c r="C2" s="40"/>
      <c r="D2" s="40"/>
      <c r="E2" s="39"/>
      <c r="F2" s="41"/>
      <c r="G2" s="41"/>
    </row>
    <row r="3" customFormat="false" ht="12.75" hidden="false" customHeight="false" outlineLevel="0" collapsed="false">
      <c r="A3" s="39" t="s">
        <v>508</v>
      </c>
      <c r="B3" s="91" t="n">
        <v>1001003001002000</v>
      </c>
      <c r="C3" s="42"/>
      <c r="D3" s="42"/>
      <c r="E3" s="39"/>
      <c r="F3" s="41"/>
      <c r="G3" s="41"/>
    </row>
    <row r="4" customFormat="false" ht="12.75" hidden="false" customHeight="false" outlineLevel="0" collapsed="false">
      <c r="A4" s="39" t="s">
        <v>510</v>
      </c>
      <c r="B4" s="43" t="n">
        <v>510054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39" t="s">
        <v>512</v>
      </c>
      <c r="B5" s="43" t="s">
        <v>90</v>
      </c>
      <c r="C5" s="43"/>
      <c r="D5" s="43"/>
      <c r="E5" s="43"/>
      <c r="F5" s="43"/>
      <c r="G5" s="43"/>
    </row>
    <row r="6" customFormat="false" ht="12.75" hidden="false" customHeight="false" outlineLevel="0" collapsed="false">
      <c r="A6" s="39" t="s">
        <v>514</v>
      </c>
      <c r="B6" s="43" t="s">
        <v>91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A7" s="39" t="s">
        <v>516</v>
      </c>
      <c r="B7" s="43" t="s">
        <v>517</v>
      </c>
      <c r="C7" s="43"/>
      <c r="D7" s="43"/>
      <c r="E7" s="43"/>
      <c r="F7" s="43"/>
      <c r="G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</row>
    <row r="9" customFormat="false" ht="13.5" hidden="false" customHeight="false" outlineLevel="0" collapsed="false">
      <c r="A9" s="48" t="s">
        <v>518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/>
      <c r="B10" s="50"/>
      <c r="C10" s="49"/>
      <c r="D10" s="51"/>
      <c r="E10" s="52"/>
      <c r="F10" s="51"/>
      <c r="G10" s="52"/>
    </row>
    <row r="11" customFormat="false" ht="13.5" hidden="false" customHeight="false" outlineLevel="0" collapsed="false">
      <c r="A11" s="48" t="s">
        <v>519</v>
      </c>
      <c r="B11" s="48"/>
      <c r="C11" s="48"/>
      <c r="D11" s="48"/>
      <c r="E11" s="48"/>
      <c r="F11" s="48"/>
      <c r="G11" s="48"/>
    </row>
    <row r="12" customFormat="false" ht="13.5" hidden="false" customHeight="false" outlineLevel="0" collapsed="false">
      <c r="A12" s="53" t="s">
        <v>520</v>
      </c>
      <c r="B12" s="54" t="s">
        <v>521</v>
      </c>
      <c r="C12" s="54" t="s">
        <v>12</v>
      </c>
      <c r="D12" s="55" t="s">
        <v>13</v>
      </c>
      <c r="E12" s="56" t="s">
        <v>522</v>
      </c>
      <c r="F12" s="55" t="s">
        <v>523</v>
      </c>
      <c r="G12" s="57" t="s">
        <v>524</v>
      </c>
    </row>
    <row r="13" customFormat="false" ht="12.75" hidden="false" customHeight="false" outlineLevel="0" collapsed="false">
      <c r="A13" s="58" t="s">
        <v>575</v>
      </c>
      <c r="B13" s="59" t="s">
        <v>576</v>
      </c>
      <c r="C13" s="60" t="s">
        <v>114</v>
      </c>
      <c r="D13" s="61" t="n">
        <v>4.99</v>
      </c>
      <c r="E13" s="62" t="n">
        <v>0.2</v>
      </c>
      <c r="F13" s="61" t="n">
        <v>2.7502</v>
      </c>
      <c r="G13" s="63" t="n">
        <v>2.74</v>
      </c>
    </row>
    <row r="14" customFormat="false" ht="12.75" hidden="false" customHeight="false" outlineLevel="0" collapsed="false">
      <c r="A14" s="58" t="s">
        <v>673</v>
      </c>
      <c r="B14" s="59" t="s">
        <v>674</v>
      </c>
      <c r="C14" s="60" t="s">
        <v>114</v>
      </c>
      <c r="D14" s="61" t="n">
        <v>1</v>
      </c>
      <c r="E14" s="62" t="n">
        <v>33</v>
      </c>
      <c r="F14" s="61" t="n">
        <v>2.7502</v>
      </c>
      <c r="G14" s="63" t="n">
        <v>90.76</v>
      </c>
    </row>
    <row r="15" customFormat="false" ht="13.5" hidden="false" customHeight="false" outlineLevel="0" collapsed="false">
      <c r="A15" s="70" t="s">
        <v>532</v>
      </c>
      <c r="B15" s="70"/>
      <c r="C15" s="70"/>
      <c r="D15" s="70"/>
      <c r="E15" s="70"/>
      <c r="F15" s="70"/>
      <c r="G15" s="71" t="n">
        <v>93.5</v>
      </c>
    </row>
    <row r="16" customFormat="false" ht="13.5" hidden="false" customHeight="false" outlineLevel="0" collapsed="false">
      <c r="A16" s="49"/>
      <c r="B16" s="50"/>
      <c r="C16" s="49"/>
      <c r="D16" s="51"/>
      <c r="E16" s="52"/>
      <c r="F16" s="51"/>
      <c r="G16" s="52"/>
    </row>
    <row r="17" customFormat="false" ht="13.5" hidden="false" customHeight="false" outlineLevel="0" collapsed="false">
      <c r="A17" s="48" t="s">
        <v>534</v>
      </c>
      <c r="B17" s="48"/>
      <c r="C17" s="48"/>
      <c r="D17" s="48"/>
      <c r="E17" s="48"/>
      <c r="F17" s="48"/>
      <c r="G17" s="48"/>
    </row>
    <row r="18" customFormat="false" ht="13.5" hidden="false" customHeight="false" outlineLevel="0" collapsed="false">
      <c r="A18" s="53" t="s">
        <v>520</v>
      </c>
      <c r="B18" s="54" t="s">
        <v>521</v>
      </c>
      <c r="C18" s="54" t="s">
        <v>12</v>
      </c>
      <c r="D18" s="55" t="s">
        <v>13</v>
      </c>
      <c r="E18" s="56" t="s">
        <v>522</v>
      </c>
      <c r="F18" s="72"/>
      <c r="G18" s="57" t="s">
        <v>524</v>
      </c>
    </row>
    <row r="19" customFormat="false" ht="12.75" hidden="false" customHeight="false" outlineLevel="0" collapsed="false">
      <c r="A19" s="64"/>
      <c r="B19" s="80"/>
      <c r="C19" s="66"/>
      <c r="D19" s="67"/>
      <c r="E19" s="68"/>
      <c r="F19" s="81"/>
      <c r="G19" s="69"/>
    </row>
    <row r="20" customFormat="false" ht="13.5" hidden="false" customHeight="false" outlineLevel="0" collapsed="false">
      <c r="A20" s="70" t="s">
        <v>541</v>
      </c>
      <c r="B20" s="70"/>
      <c r="C20" s="70"/>
      <c r="D20" s="70"/>
      <c r="E20" s="70"/>
      <c r="F20" s="70"/>
      <c r="G20" s="71" t="n">
        <v>0</v>
      </c>
    </row>
    <row r="21" customFormat="false" ht="13.5" hidden="false" customHeight="false" outlineLevel="0" collapsed="false">
      <c r="A21" s="49"/>
      <c r="B21" s="50"/>
      <c r="C21" s="49"/>
      <c r="D21" s="51"/>
      <c r="E21" s="52"/>
      <c r="F21" s="51"/>
      <c r="G21" s="52"/>
    </row>
    <row r="22" customFormat="false" ht="13.5" hidden="false" customHeight="false" outlineLevel="0" collapsed="false">
      <c r="A22" s="48" t="s">
        <v>543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53" t="s">
        <v>520</v>
      </c>
      <c r="B23" s="54" t="s">
        <v>521</v>
      </c>
      <c r="C23" s="54" t="s">
        <v>12</v>
      </c>
      <c r="D23" s="54" t="s">
        <v>13</v>
      </c>
      <c r="E23" s="54" t="s">
        <v>544</v>
      </c>
      <c r="F23" s="54" t="s">
        <v>545</v>
      </c>
      <c r="G23" s="82" t="s">
        <v>524</v>
      </c>
    </row>
    <row r="24" customFormat="false" ht="13.5" hidden="false" customHeight="false" outlineLevel="0" collapsed="false">
      <c r="A24" s="64"/>
      <c r="B24" s="80"/>
      <c r="C24" s="66"/>
      <c r="D24" s="67"/>
      <c r="E24" s="68"/>
      <c r="F24" s="81"/>
      <c r="G24" s="69"/>
    </row>
    <row r="25" customFormat="false" ht="13.5" hidden="false" customHeight="false" outlineLevel="0" collapsed="false">
      <c r="A25" s="83" t="s">
        <v>553</v>
      </c>
      <c r="B25" s="83"/>
      <c r="C25" s="83"/>
      <c r="D25" s="83"/>
      <c r="E25" s="83"/>
      <c r="F25" s="83"/>
      <c r="G25" s="71" t="n">
        <v>0</v>
      </c>
    </row>
    <row r="26" customFormat="false" ht="13.5" hidden="false" customHeight="false" outlineLevel="0" collapsed="false">
      <c r="A26" s="49"/>
      <c r="B26" s="50"/>
      <c r="C26" s="49"/>
      <c r="D26" s="51"/>
      <c r="E26" s="52"/>
      <c r="F26" s="51"/>
      <c r="G26" s="52"/>
    </row>
    <row r="27" customFormat="false" ht="13.5" hidden="false" customHeight="false" outlineLevel="0" collapsed="false">
      <c r="A27" s="48" t="s">
        <v>555</v>
      </c>
      <c r="B27" s="48"/>
      <c r="C27" s="48"/>
      <c r="D27" s="48"/>
      <c r="E27" s="48"/>
      <c r="F27" s="48"/>
      <c r="G27" s="48"/>
    </row>
    <row r="28" customFormat="false" ht="13.5" hidden="false" customHeight="false" outlineLevel="0" collapsed="false">
      <c r="A28" s="53" t="s">
        <v>520</v>
      </c>
      <c r="B28" s="54" t="s">
        <v>521</v>
      </c>
      <c r="C28" s="54"/>
      <c r="D28" s="54" t="s">
        <v>556</v>
      </c>
      <c r="E28" s="54" t="s">
        <v>557</v>
      </c>
      <c r="F28" s="54" t="s">
        <v>523</v>
      </c>
      <c r="G28" s="82" t="s">
        <v>524</v>
      </c>
    </row>
    <row r="29" customFormat="false" ht="12.75" hidden="false" customHeight="false" outlineLevel="0" collapsed="false">
      <c r="A29" s="73" t="s">
        <v>580</v>
      </c>
      <c r="B29" s="74" t="s">
        <v>581</v>
      </c>
      <c r="C29" s="84"/>
      <c r="D29" s="76" t="n">
        <v>2</v>
      </c>
      <c r="E29" s="77" t="n">
        <v>3.51</v>
      </c>
      <c r="F29" s="76" t="n">
        <v>2.7502</v>
      </c>
      <c r="G29" s="79" t="n">
        <v>19.31</v>
      </c>
    </row>
    <row r="30" customFormat="false" ht="12.75" hidden="false" customHeight="false" outlineLevel="0" collapsed="false">
      <c r="A30" s="64" t="s">
        <v>663</v>
      </c>
      <c r="B30" s="80" t="s">
        <v>664</v>
      </c>
      <c r="C30" s="85"/>
      <c r="D30" s="67" t="n">
        <v>0.3</v>
      </c>
      <c r="E30" s="68" t="n">
        <v>3.93</v>
      </c>
      <c r="F30" s="67" t="n">
        <v>2.7502</v>
      </c>
      <c r="G30" s="69" t="n">
        <v>3.24</v>
      </c>
    </row>
    <row r="31" customFormat="false" ht="12.75" hidden="false" customHeight="false" outlineLevel="0" collapsed="false">
      <c r="A31" s="64" t="s">
        <v>671</v>
      </c>
      <c r="B31" s="80" t="s">
        <v>672</v>
      </c>
      <c r="C31" s="85"/>
      <c r="D31" s="67" t="n">
        <v>2</v>
      </c>
      <c r="E31" s="68" t="n">
        <v>3.51</v>
      </c>
      <c r="F31" s="67" t="n">
        <v>2.7502</v>
      </c>
      <c r="G31" s="69" t="n">
        <v>19.31</v>
      </c>
    </row>
    <row r="32" customFormat="false" ht="12.75" hidden="false" customHeight="false" outlineLevel="0" collapsed="false">
      <c r="A32" s="64" t="s">
        <v>675</v>
      </c>
      <c r="B32" s="80" t="s">
        <v>676</v>
      </c>
      <c r="C32" s="85"/>
      <c r="D32" s="67" t="n">
        <v>1</v>
      </c>
      <c r="E32" s="68" t="n">
        <v>3.55</v>
      </c>
      <c r="F32" s="67" t="n">
        <v>2.7502</v>
      </c>
      <c r="G32" s="69" t="n">
        <v>9.76</v>
      </c>
    </row>
    <row r="33" customFormat="false" ht="12.75" hidden="false" customHeight="false" outlineLevel="0" collapsed="false">
      <c r="A33" s="64" t="s">
        <v>677</v>
      </c>
      <c r="B33" s="80" t="s">
        <v>678</v>
      </c>
      <c r="C33" s="85"/>
      <c r="D33" s="67" t="n">
        <v>1</v>
      </c>
      <c r="E33" s="68" t="n">
        <v>3.93</v>
      </c>
      <c r="F33" s="67" t="n">
        <v>2.7502</v>
      </c>
      <c r="G33" s="69" t="n">
        <v>10.81</v>
      </c>
    </row>
    <row r="34" customFormat="false" ht="13.5" hidden="false" customHeight="false" outlineLevel="0" collapsed="false">
      <c r="A34" s="70" t="s">
        <v>564</v>
      </c>
      <c r="B34" s="70"/>
      <c r="C34" s="70"/>
      <c r="D34" s="70"/>
      <c r="E34" s="70"/>
      <c r="F34" s="70"/>
      <c r="G34" s="71" t="n">
        <v>62.43</v>
      </c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1"/>
      <c r="G35" s="52"/>
    </row>
    <row r="36" customFormat="false" ht="12.75" hidden="false" customHeight="false" outlineLevel="0" collapsed="false">
      <c r="A36" s="86" t="s">
        <v>566</v>
      </c>
      <c r="B36" s="86"/>
      <c r="C36" s="86"/>
      <c r="D36" s="86"/>
      <c r="E36" s="86"/>
      <c r="F36" s="86"/>
      <c r="G36" s="35" t="n">
        <v>155.93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7"/>
      <c r="G37" s="35"/>
    </row>
    <row r="38" customFormat="false" ht="13.5" hidden="false" customHeight="false" outlineLevel="0" collapsed="false">
      <c r="A38" s="48" t="s">
        <v>56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 t="s">
        <v>586</v>
      </c>
      <c r="B39" s="88"/>
      <c r="C39" s="88"/>
      <c r="D39" s="88"/>
      <c r="E39" s="88"/>
      <c r="F39" s="88"/>
      <c r="G39" s="35" t="n">
        <v>31.19</v>
      </c>
    </row>
    <row r="40" customFormat="false" ht="13.5" hidden="false" customHeight="false" outlineLevel="0" collapsed="false">
      <c r="A40" s="49"/>
      <c r="B40" s="50"/>
      <c r="C40" s="49"/>
      <c r="D40" s="51"/>
      <c r="E40" s="52"/>
      <c r="F40" s="51"/>
      <c r="G40" s="52"/>
    </row>
    <row r="41" customFormat="false" ht="13.5" hidden="false" customHeight="false" outlineLevel="0" collapsed="false">
      <c r="A41" s="89" t="s">
        <v>571</v>
      </c>
      <c r="B41" s="89"/>
      <c r="C41" s="89"/>
      <c r="D41" s="89"/>
      <c r="E41" s="89"/>
      <c r="F41" s="89"/>
      <c r="G41" s="92" t="n">
        <v>187.12</v>
      </c>
    </row>
  </sheetData>
  <mergeCells count="20">
    <mergeCell ref="A1:F1"/>
    <mergeCell ref="B2:D2"/>
    <mergeCell ref="F2:G2"/>
    <mergeCell ref="B4:G4"/>
    <mergeCell ref="B5:G5"/>
    <mergeCell ref="B6:G6"/>
    <mergeCell ref="B7:G7"/>
    <mergeCell ref="A9:G9"/>
    <mergeCell ref="A11:G11"/>
    <mergeCell ref="A15:F15"/>
    <mergeCell ref="A17:G17"/>
    <mergeCell ref="A20:F20"/>
    <mergeCell ref="A22:G22"/>
    <mergeCell ref="A25:F25"/>
    <mergeCell ref="A27:G27"/>
    <mergeCell ref="A34:F34"/>
    <mergeCell ref="A36:F36"/>
    <mergeCell ref="A38:G38"/>
    <mergeCell ref="A39:F39"/>
    <mergeCell ref="A41:F41"/>
  </mergeCells>
  <printOptions headings="false" gridLines="false" gridLinesSet="true" horizontalCentered="false" verticalCentered="false"/>
  <pageMargins left="0.609722222222222" right="0.5" top="0.379861111111111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InterPro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35:20Z</dcterms:created>
  <dc:creator>Servidor</dc:creator>
  <dc:description/>
  <dc:language>en-US</dc:language>
  <cp:lastModifiedBy>Natali Alexandra Arevalo Cabrera</cp:lastModifiedBy>
  <cp:lastPrinted>2014-05-08T21:42:50Z</cp:lastPrinted>
  <dcterms:modified xsi:type="dcterms:W3CDTF">2018-05-04T15:30:03Z</dcterms:modified>
  <cp:revision>0</cp:revision>
  <dc:subject/>
  <dc:title/>
</cp:coreProperties>
</file>